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章程" sheetId="1" state="visible" r:id="rId2"/>
    <sheet name="未激活名单及帐目" sheetId="2" state="visible" r:id="rId3"/>
    <sheet name="09年1月 " sheetId="3" state="visible" r:id="rId4"/>
    <sheet name="09年2月" sheetId="4" state="visible" r:id="rId5"/>
    <sheet name="09年3月" sheetId="5" state="visible" r:id="rId6"/>
    <sheet name="09年4月" sheetId="6" state="visible" r:id="rId7"/>
    <sheet name="09年5月" sheetId="7" state="visible" r:id="rId8"/>
    <sheet name="09年6月" sheetId="8" state="visible" r:id="rId9"/>
    <sheet name="09年7月" sheetId="9" state="visible" r:id="rId10"/>
    <sheet name="09年8月" sheetId="10" state="visible" r:id="rId11"/>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9年1月 '!$A$1:$S$2</definedName>
    <definedName function="false" hidden="false" localSheetId="2" name="top" vbProcedure="false">'09年1月 '!$A$42</definedName>
    <definedName function="false" hidden="false" localSheetId="3" name="Excel_BuiltIn__FilterDatabase" vbProcedure="false">09年2月!$A$1:$S$2</definedName>
    <definedName function="false" hidden="false" localSheetId="3" name="top" vbProcedure="false">09年2月!$A$42</definedName>
    <definedName function="false" hidden="false" localSheetId="4" name="Excel_BuiltIn__FilterDatabase" vbProcedure="false">09年3月!$A$1:$S$2</definedName>
    <definedName function="false" hidden="false" localSheetId="4" name="top" vbProcedure="false">09年3月!$A$42</definedName>
    <definedName function="false" hidden="false" localSheetId="5" name="Excel_BuiltIn__FilterDatabase" vbProcedure="false">09年4月!$A$1:$S$2</definedName>
    <definedName function="false" hidden="false" localSheetId="5" name="top" vbProcedure="false">09年4月!$A$43</definedName>
    <definedName function="false" hidden="false" localSheetId="6" name="Excel_BuiltIn__FilterDatabase" vbProcedure="false">09年5月!$A$1:$S$2</definedName>
    <definedName function="false" hidden="false" localSheetId="6" name="top" vbProcedure="false">09年5月!$A$43</definedName>
    <definedName function="false" hidden="false" localSheetId="7" name="Excel_BuiltIn__FilterDatabase" vbProcedure="false">09年6月!$A$1:$S$2</definedName>
    <definedName function="false" hidden="false" localSheetId="7" name="top" vbProcedure="false">09年6月!$A$43</definedName>
    <definedName function="false" hidden="false" localSheetId="8" name="Excel_BuiltIn__FilterDatabase" vbProcedure="false">09年7月!$A$1:$S$2</definedName>
    <definedName function="false" hidden="false" localSheetId="8" name="top" vbProcedure="false">09年7月!$A$43</definedName>
    <definedName function="false" hidden="false" localSheetId="9" name="Excel_BuiltIn__FilterDatabase" vbProcedure="false">09年8月!$A$1:$S$2</definedName>
    <definedName function="false" hidden="false" localSheetId="9" name="top" vbProcedure="false">09年8月!$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181">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玩物、兔子脚、东昊、李希义各</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
新人飞度朋友及陈群曲各</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79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长天、吴长波、李博彦、老硬盘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李博彦</t>
    </r>
    <r>
      <rPr>
        <sz val="12"/>
        <color rgb="FF000000"/>
        <rFont val="宋体"/>
        <family val="0"/>
        <charset val="134"/>
      </rPr>
      <t xml:space="preserve">155</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新人陈群曲</t>
    </r>
    <r>
      <rPr>
        <sz val="12"/>
        <color rgb="FF000000"/>
        <rFont val="宋体"/>
        <family val="0"/>
        <charset val="134"/>
      </rPr>
      <t xml:space="preserve">100</t>
    </r>
    <r>
      <rPr>
        <sz val="12"/>
        <color rgb="FF000000"/>
        <rFont val="Noto Sans"/>
        <family val="2"/>
      </rPr>
      <t xml:space="preserve">元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90+25=815</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吴长波、李博彦、长天、硬盘、玩物 合计</t>
    </r>
    <r>
      <rPr>
        <sz val="12"/>
        <color rgb="FF000000"/>
        <rFont val="宋体"/>
        <family val="0"/>
        <charset val="134"/>
      </rPr>
      <t xml:space="preserve">256</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玩物合计</t>
    </r>
    <r>
      <rPr>
        <sz val="12"/>
        <color rgb="FF000000"/>
        <rFont val="宋体"/>
        <family val="0"/>
        <charset val="134"/>
      </rPr>
      <t xml:space="preserve">390</t>
    </r>
    <r>
      <rPr>
        <sz val="12"/>
        <color rgb="FF000000"/>
        <rFont val="Noto Sans"/>
        <family val="2"/>
      </rPr>
      <t xml:space="preserve">元蓝布交，每人</t>
    </r>
    <r>
      <rPr>
        <sz val="12"/>
        <color rgb="FF000000"/>
        <rFont val="宋体"/>
        <family val="0"/>
        <charset val="134"/>
      </rPr>
      <t xml:space="preserve">65</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老硬盘</t>
    </r>
    <r>
      <rPr>
        <sz val="12"/>
        <color rgb="FF000000"/>
        <rFont val="宋体"/>
        <family val="0"/>
        <charset val="134"/>
      </rPr>
      <t xml:space="preserve">3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新人陈群曲第三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会费剩余</t>
    </r>
    <r>
      <rPr>
        <sz val="12"/>
        <color rgb="FF000000"/>
        <rFont val="宋体"/>
        <family val="0"/>
        <charset val="134"/>
      </rPr>
      <t xml:space="preserve">815+25=84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吴长波、长天、硬盘、随风、死赖 合计</t>
    </r>
    <r>
      <rPr>
        <sz val="12"/>
        <color rgb="FF000000"/>
        <rFont val="宋体"/>
        <family val="0"/>
        <charset val="134"/>
      </rPr>
      <t xml:space="preserve">28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宋体"/>
        <family val="0"/>
        <charset val="134"/>
      </rPr>
      <t xml:space="preserve">2009-4-4</t>
    </r>
    <r>
      <rPr>
        <sz val="12"/>
        <color rgb="FF000000"/>
        <rFont val="Noto Sans"/>
        <family val="2"/>
      </rPr>
      <t xml:space="preserve">以及</t>
    </r>
    <r>
      <rPr>
        <sz val="12"/>
        <color rgb="FF000000"/>
        <rFont val="宋体"/>
        <family val="0"/>
        <charset val="134"/>
      </rPr>
      <t xml:space="preserve">4-6</t>
    </r>
  </si>
  <si>
    <t xml:space="preserve">cqqicq </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参加活动</t>
    </r>
    <r>
      <rPr>
        <sz val="12"/>
        <color rgb="FF000000"/>
        <rFont val="宋体"/>
        <family val="0"/>
        <charset val="134"/>
      </rPr>
      <t xml:space="preserve">20</t>
    </r>
    <r>
      <rPr>
        <sz val="12"/>
        <color rgb="FF000000"/>
        <rFont val="Noto Sans"/>
        <family val="2"/>
      </rPr>
      <t xml:space="preserve">人
交会费：
旺财</t>
    </r>
    <r>
      <rPr>
        <sz val="12"/>
        <color rgb="FF000000"/>
        <rFont val="宋体"/>
        <family val="0"/>
        <charset val="134"/>
      </rPr>
      <t xml:space="preserve">25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陈群曲</t>
    </r>
    <r>
      <rPr>
        <sz val="12"/>
        <color rgb="FF000000"/>
        <rFont val="宋体"/>
        <family val="0"/>
        <charset val="134"/>
      </rPr>
      <t xml:space="preserve">cqqicq50</t>
    </r>
    <r>
      <rPr>
        <sz val="12"/>
        <color rgb="FF000000"/>
        <rFont val="Noto Sans"/>
        <family val="2"/>
      </rPr>
      <t xml:space="preserve">元；会费剩余</t>
    </r>
    <r>
      <rPr>
        <sz val="12"/>
        <color rgb="FF000000"/>
        <rFont val="宋体"/>
        <family val="0"/>
        <charset val="134"/>
      </rPr>
      <t xml:space="preserve">84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愿赌服输，篮板流请客：蓝布、李博彦、长天、硬盘、死赖  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8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长天、死赖、吴长波、麦当劳、</t>
    </r>
    <r>
      <rPr>
        <sz val="12"/>
        <color rgb="FF000000"/>
        <rFont val="宋体"/>
        <family val="0"/>
        <charset val="134"/>
      </rPr>
      <t xml:space="preserve">mason</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FB</t>
    </r>
    <r>
      <rPr>
        <sz val="12"/>
        <color rgb="FF000000"/>
        <rFont val="Noto Sans"/>
        <family val="2"/>
      </rPr>
      <t xml:space="preserve">：
水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840-10=83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李博彦、死赖、硬盘、吴长波、旺财、往事随风</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64</t>
    </r>
    <r>
      <rPr>
        <sz val="12"/>
        <color rgb="FF000000"/>
        <rFont val="Noto Sans"/>
        <family val="2"/>
      </rPr>
      <t xml:space="preserve">，每人</t>
    </r>
    <r>
      <rPr>
        <sz val="12"/>
        <color rgb="FF000000"/>
        <rFont val="宋体"/>
        <family val="0"/>
        <charset val="134"/>
      </rPr>
      <t xml:space="preserve">33</t>
    </r>
    <r>
      <rPr>
        <sz val="12"/>
        <color rgb="FF000000"/>
        <rFont val="Noto Sans"/>
        <family val="2"/>
      </rPr>
      <t xml:space="preserve">元；
蓝布支</t>
    </r>
    <r>
      <rPr>
        <sz val="12"/>
        <color rgb="FF000000"/>
        <rFont val="宋体"/>
        <family val="0"/>
        <charset val="134"/>
      </rPr>
      <t xml:space="preserve">130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李博彦</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qqicq50</t>
    </r>
    <r>
      <rPr>
        <sz val="12"/>
        <color rgb="FF000000"/>
        <rFont val="Noto Sans"/>
        <family val="2"/>
      </rPr>
      <t xml:space="preserve">元合计</t>
    </r>
    <r>
      <rPr>
        <sz val="12"/>
        <color rgb="FF000000"/>
        <rFont val="宋体"/>
        <family val="0"/>
        <charset val="134"/>
      </rPr>
      <t xml:space="preserve">13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硬盘、玩物、吴长波、死赖、东昊、李博彦、随风及家属：合计</t>
    </r>
    <r>
      <rPr>
        <sz val="12"/>
        <color rgb="FF000000"/>
        <rFont val="宋体"/>
        <family val="0"/>
        <charset val="134"/>
      </rPr>
      <t xml:space="preserve">287</t>
    </r>
    <r>
      <rPr>
        <sz val="12"/>
        <color rgb="FF000000"/>
        <rFont val="Noto Sans"/>
        <family val="2"/>
      </rPr>
      <t xml:space="preserve">元，随风家属</t>
    </r>
    <r>
      <rPr>
        <sz val="12"/>
        <color rgb="FF000000"/>
        <rFont val="宋体"/>
        <family val="0"/>
        <charset val="134"/>
      </rPr>
      <t xml:space="preserve">17</t>
    </r>
    <r>
      <rPr>
        <sz val="12"/>
        <color rgb="FF000000"/>
        <rFont val="Noto Sans"/>
        <family val="2"/>
      </rPr>
      <t xml:space="preserve">元，剩余每人</t>
    </r>
    <r>
      <rPr>
        <sz val="12"/>
        <color rgb="FF000000"/>
        <rFont val="宋体"/>
        <family val="0"/>
        <charset val="134"/>
      </rPr>
      <t xml:space="preserve">30</t>
    </r>
    <r>
      <rPr>
        <sz val="12"/>
        <color rgb="FF000000"/>
        <rFont val="Noto Sans"/>
        <family val="2"/>
      </rPr>
      <t xml:space="preserve">元，蓝布支出；
</t>
    </r>
    <r>
      <rPr>
        <sz val="12"/>
        <color rgb="FF000000"/>
        <rFont val="宋体"/>
        <family val="0"/>
        <charset val="134"/>
      </rPr>
      <t xml:space="preserve">K</t>
    </r>
    <r>
      <rPr>
        <sz val="12"/>
        <color rgb="FF000000"/>
        <rFont val="Noto Sans"/>
        <family val="2"/>
      </rPr>
      <t xml:space="preserve">歌：蓝布、旺财、硬盘、玩物、东昊、李博彦、随风、</t>
    </r>
    <r>
      <rPr>
        <sz val="12"/>
        <color rgb="FF000000"/>
        <rFont val="宋体"/>
        <family val="0"/>
        <charset val="134"/>
      </rPr>
      <t xml:space="preserve">mason 8</t>
    </r>
    <r>
      <rPr>
        <sz val="12"/>
        <color rgb="FF000000"/>
        <rFont val="Noto Sans"/>
        <family val="2"/>
      </rPr>
      <t xml:space="preserve">人
合计</t>
    </r>
    <r>
      <rPr>
        <sz val="12"/>
        <color rgb="FF000000"/>
        <rFont val="宋体"/>
        <family val="0"/>
        <charset val="134"/>
      </rPr>
      <t xml:space="preserve">445</t>
    </r>
    <r>
      <rPr>
        <sz val="12"/>
        <color rgb="FF000000"/>
        <rFont val="Noto Sans"/>
        <family val="2"/>
      </rPr>
      <t xml:space="preserve">元；随风请酒，出</t>
    </r>
    <r>
      <rPr>
        <sz val="12"/>
        <color rgb="FF000000"/>
        <rFont val="宋体"/>
        <family val="0"/>
        <charset val="134"/>
      </rPr>
      <t xml:space="preserve">200</t>
    </r>
    <r>
      <rPr>
        <sz val="12"/>
        <color rgb="FF000000"/>
        <rFont val="Noto Sans"/>
        <family val="2"/>
      </rPr>
      <t xml:space="preserve">元，其他</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445</t>
    </r>
    <r>
      <rPr>
        <sz val="12"/>
        <color rgb="FF000000"/>
        <rFont val="Noto Sans"/>
        <family val="2"/>
      </rPr>
      <t xml:space="preserve">元，随风支出；</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t>
    </r>
    <r>
      <rPr>
        <sz val="12"/>
        <color rgb="FF000000"/>
        <rFont val="宋体"/>
        <family val="0"/>
        <charset val="134"/>
      </rPr>
      <t xml:space="preserve">FLY</t>
    </r>
    <r>
      <rPr>
        <sz val="12"/>
        <color rgb="FF000000"/>
        <rFont val="Noto Sans"/>
        <family val="2"/>
      </rPr>
      <t xml:space="preserve">、死赖、随风、玩物、侯魁、李希义、飞度、东昊、兔子脚、长天、彭二、</t>
    </r>
    <r>
      <rPr>
        <sz val="12"/>
        <color rgb="FF000000"/>
        <rFont val="宋体"/>
        <family val="0"/>
        <charset val="134"/>
      </rPr>
      <t xml:space="preserve">mason</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室外，参加活动</t>
    </r>
    <r>
      <rPr>
        <sz val="12"/>
        <color rgb="FF000000"/>
        <rFont val="宋体"/>
        <family val="0"/>
        <charset val="134"/>
      </rPr>
      <t xml:space="preserve">16</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会费剩余</t>
    </r>
    <r>
      <rPr>
        <sz val="12"/>
        <color rgb="FF000000"/>
        <rFont val="宋体"/>
        <family val="0"/>
        <charset val="134"/>
      </rPr>
      <t xml:space="preserve">840-10=830</t>
    </r>
    <r>
      <rPr>
        <sz val="12"/>
        <color rgb="FF000000"/>
        <rFont val="Noto Sans"/>
        <family val="2"/>
      </rPr>
      <t xml:space="preserve">元
交会费：玩物</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及家属、死赖、旺财、硬盘、李博彦、随风、吴长波 合计</t>
    </r>
    <r>
      <rPr>
        <sz val="12"/>
        <color rgb="FF000000"/>
        <rFont val="宋体"/>
        <family val="0"/>
        <charset val="134"/>
      </rPr>
      <t xml:space="preserve">237</t>
    </r>
    <r>
      <rPr>
        <sz val="12"/>
        <color rgb="FF000000"/>
        <rFont val="Noto Sans"/>
        <family val="2"/>
      </rPr>
      <t xml:space="preserve">元，蓝布家属</t>
    </r>
    <r>
      <rPr>
        <sz val="12"/>
        <color rgb="FF000000"/>
        <rFont val="宋体"/>
        <family val="0"/>
        <charset val="134"/>
      </rPr>
      <t xml:space="preserve">27</t>
    </r>
    <r>
      <rPr>
        <sz val="12"/>
        <color rgb="FF000000"/>
        <rFont val="Noto Sans"/>
        <family val="2"/>
      </rPr>
      <t xml:space="preserve">元，剩余</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2009-5-10</t>
    </r>
    <r>
      <rPr>
        <sz val="12"/>
        <color rgb="FF000000"/>
        <rFont val="Noto Sans"/>
        <family val="2"/>
      </rPr>
      <t xml:space="preserve">、</t>
    </r>
    <r>
      <rPr>
        <sz val="12"/>
        <color rgb="FF000000"/>
        <rFont val="宋体"/>
        <family val="0"/>
        <charset val="134"/>
      </rPr>
      <t xml:space="preserve">5-16</t>
    </r>
  </si>
  <si>
    <t xml:space="preserve">2009-5-28  5-30</t>
  </si>
  <si>
    <t xml:space="preserve">土豆二师兄</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参加活动</t>
    </r>
    <r>
      <rPr>
        <sz val="12"/>
        <color rgb="FF000000"/>
        <rFont val="宋体"/>
        <family val="0"/>
        <charset val="134"/>
      </rPr>
      <t xml:space="preserve">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830-10=8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老硬盘 共</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820-20=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李博彦、随风 共</t>
    </r>
    <r>
      <rPr>
        <sz val="12"/>
        <color rgb="FF000000"/>
        <rFont val="宋体"/>
        <family val="0"/>
        <charset val="134"/>
      </rPr>
      <t xml:space="preserve">190</t>
    </r>
    <r>
      <rPr>
        <sz val="12"/>
        <color rgb="FF000000"/>
        <rFont val="Noto Sans"/>
        <family val="2"/>
      </rPr>
      <t xml:space="preserve">元，蓝布交，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800-10=790</t>
    </r>
    <r>
      <rPr>
        <sz val="12"/>
        <color rgb="FF000000"/>
        <rFont val="Noto Sans"/>
        <family val="2"/>
      </rPr>
      <t xml:space="preserve">元； 球友受伤检查花费</t>
    </r>
    <r>
      <rPr>
        <sz val="12"/>
        <color rgb="FF000000"/>
        <rFont val="宋体"/>
        <family val="0"/>
        <charset val="134"/>
      </rPr>
      <t xml:space="preserve">270</t>
    </r>
    <r>
      <rPr>
        <sz val="12"/>
        <color rgb="FF000000"/>
        <rFont val="Noto Sans"/>
        <family val="2"/>
      </rPr>
      <t xml:space="preserve">元，球队会费垫付，报销后返还，会费暂时剩余</t>
    </r>
    <r>
      <rPr>
        <sz val="12"/>
        <color rgb="FF000000"/>
        <rFont val="宋体"/>
        <family val="0"/>
        <charset val="134"/>
      </rPr>
      <t xml:space="preserve">790-270=520</t>
    </r>
    <r>
      <rPr>
        <sz val="12"/>
        <color rgb="FF000000"/>
        <rFont val="Noto Sans"/>
        <family val="2"/>
      </rPr>
      <t xml:space="preserve">元；
交会费：</t>
    </r>
    <r>
      <rPr>
        <sz val="12"/>
        <color rgb="FF000000"/>
        <rFont val="宋体"/>
        <family val="0"/>
        <charset val="134"/>
      </rPr>
      <t xml:space="preserve">flynn2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500</t>
    </r>
    <r>
      <rPr>
        <sz val="12"/>
        <color rgb="FF000000"/>
        <rFont val="Noto Sans"/>
        <family val="2"/>
      </rPr>
      <t xml:space="preserve">元，李博彦吃饭</t>
    </r>
    <r>
      <rPr>
        <sz val="12"/>
        <color rgb="FF000000"/>
        <rFont val="宋体"/>
        <family val="0"/>
        <charset val="134"/>
      </rPr>
      <t xml:space="preserve">50</t>
    </r>
    <r>
      <rPr>
        <sz val="12"/>
        <color rgb="FF000000"/>
        <rFont val="Noto Sans"/>
        <family val="2"/>
      </rPr>
      <t xml:space="preserve">元计入个人会费
参加活动</t>
    </r>
    <r>
      <rPr>
        <sz val="12"/>
        <color rgb="FF000000"/>
        <rFont val="宋体"/>
        <family val="0"/>
        <charset val="134"/>
      </rPr>
      <t xml:space="preserve">16</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李博彦、随风、</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180</t>
    </r>
    <r>
      <rPr>
        <sz val="12"/>
        <color rgb="FF000000"/>
        <rFont val="Noto Sans"/>
        <family val="2"/>
      </rPr>
      <t xml:space="preserve">元，蓝布交；合计每人</t>
    </r>
    <r>
      <rPr>
        <sz val="12"/>
        <color rgb="FF000000"/>
        <rFont val="宋体"/>
        <family val="0"/>
        <charset val="134"/>
      </rPr>
      <t xml:space="preserve">30</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土豆</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7</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随风、东昊、硬盘合计</t>
    </r>
    <r>
      <rPr>
        <sz val="12"/>
        <color rgb="FF000000"/>
        <rFont val="宋体"/>
        <family val="0"/>
        <charset val="134"/>
      </rPr>
      <t xml:space="preserve">192</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
平西府室外，参加活动</t>
    </r>
    <r>
      <rPr>
        <sz val="12"/>
        <color rgb="FF000000"/>
        <rFont val="宋体"/>
        <family val="0"/>
        <charset val="134"/>
      </rPr>
      <t xml:space="preserve">13</t>
    </r>
    <r>
      <rPr>
        <sz val="12"/>
        <color rgb="FF000000"/>
        <rFont val="Noto Sans"/>
        <family val="2"/>
      </rPr>
      <t xml:space="preserve">人；
交会费：李博彦</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从会费扣除，会费剩余</t>
    </r>
    <r>
      <rPr>
        <sz val="12"/>
        <color rgb="FF000000"/>
        <rFont val="宋体"/>
        <family val="0"/>
        <charset val="134"/>
      </rPr>
      <t xml:space="preserve">520-20=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旺财、死赖、博彦、长波、东昊、硬盘共</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合计每人</t>
    </r>
    <r>
      <rPr>
        <sz val="12"/>
        <color rgb="FF000000"/>
        <rFont val="宋体"/>
        <family val="0"/>
        <charset val="134"/>
      </rPr>
      <t xml:space="preserve">28</t>
    </r>
    <r>
      <rPr>
        <sz val="12"/>
        <color rgb="FF000000"/>
        <rFont val="Noto Sans"/>
        <family val="2"/>
      </rPr>
      <t xml:space="preserve">元，蓝布交；</t>
    </r>
  </si>
  <si>
    <r>
      <rPr>
        <sz val="12"/>
        <color rgb="FF000000"/>
        <rFont val="宋体"/>
        <family val="0"/>
        <charset val="134"/>
      </rPr>
      <t xml:space="preserve">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平西府室内：
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crow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革命人</t>
    </r>
    <r>
      <rPr>
        <sz val="12"/>
        <color rgb="FF000000"/>
        <rFont val="宋体"/>
        <family val="0"/>
        <charset val="134"/>
      </rPr>
      <t xml:space="preserve">50</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平西府室内
参加活动</t>
    </r>
    <r>
      <rPr>
        <sz val="12"/>
        <color rgb="FF000000"/>
        <rFont val="宋体"/>
        <family val="0"/>
        <charset val="134"/>
      </rPr>
      <t xml:space="preserve">21</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死赖、吴长波、硬盘、东昊、侯魁魁共</t>
    </r>
    <r>
      <rPr>
        <sz val="12"/>
        <color rgb="FF000000"/>
        <rFont val="宋体"/>
        <family val="0"/>
        <charset val="134"/>
      </rPr>
      <t xml:space="preserve">7</t>
    </r>
    <r>
      <rPr>
        <sz val="12"/>
        <color rgb="FF000000"/>
        <rFont val="Noto Sans"/>
        <family val="2"/>
      </rPr>
      <t xml:space="preserve">人，饭</t>
    </r>
    <r>
      <rPr>
        <sz val="12"/>
        <color rgb="FF000000"/>
        <rFont val="宋体"/>
        <family val="0"/>
        <charset val="134"/>
      </rPr>
      <t xml:space="preserve">223+</t>
    </r>
    <r>
      <rPr>
        <sz val="12"/>
        <color rgb="FF000000"/>
        <rFont val="Noto Sans"/>
        <family val="2"/>
      </rPr>
      <t xml:space="preserve">烟</t>
    </r>
    <r>
      <rPr>
        <sz val="12"/>
        <color rgb="FF000000"/>
        <rFont val="宋体"/>
        <family val="0"/>
        <charset val="134"/>
      </rPr>
      <t xml:space="preserve">15</t>
    </r>
    <r>
      <rPr>
        <sz val="12"/>
        <color rgb="FF000000"/>
        <rFont val="Noto Sans"/>
        <family val="2"/>
      </rPr>
      <t xml:space="preserve">合计</t>
    </r>
    <r>
      <rPr>
        <sz val="12"/>
        <color rgb="FF000000"/>
        <rFont val="宋体"/>
        <family val="0"/>
        <charset val="134"/>
      </rPr>
      <t xml:space="preserve">238</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日旺泉沟烤全羊：
蓝布家、旺财家、吴长波家、死赖家、</t>
    </r>
    <r>
      <rPr>
        <sz val="12"/>
        <color rgb="FF000000"/>
        <rFont val="宋体"/>
        <family val="0"/>
        <charset val="134"/>
      </rPr>
      <t xml:space="preserve">mason</t>
    </r>
    <r>
      <rPr>
        <sz val="12"/>
        <color rgb="FF000000"/>
        <rFont val="Noto Sans"/>
        <family val="2"/>
      </rPr>
      <t xml:space="preserve">家、硬盘家，合计</t>
    </r>
    <r>
      <rPr>
        <sz val="12"/>
        <color rgb="FF000000"/>
        <rFont val="宋体"/>
        <family val="0"/>
        <charset val="134"/>
      </rPr>
      <t xml:space="preserve">15</t>
    </r>
    <r>
      <rPr>
        <sz val="12"/>
        <color rgb="FF000000"/>
        <rFont val="Noto Sans"/>
        <family val="2"/>
      </rPr>
      <t xml:space="preserve">口人；
费用每家</t>
    </r>
    <r>
      <rPr>
        <sz val="12"/>
        <color rgb="FF000000"/>
        <rFont val="宋体"/>
        <family val="0"/>
        <charset val="134"/>
      </rPr>
      <t xml:space="preserve">290</t>
    </r>
    <r>
      <rPr>
        <sz val="12"/>
        <color rgb="FF000000"/>
        <rFont val="Noto Sans"/>
        <family val="2"/>
      </rPr>
      <t xml:space="preserve">元，收</t>
    </r>
    <r>
      <rPr>
        <sz val="12"/>
        <color rgb="FF000000"/>
        <rFont val="宋体"/>
        <family val="0"/>
        <charset val="134"/>
      </rPr>
      <t xml:space="preserve">300</t>
    </r>
    <r>
      <rPr>
        <sz val="12"/>
        <color rgb="FF000000"/>
        <rFont val="Noto Sans"/>
        <family val="2"/>
      </rPr>
      <t xml:space="preserve">元，尾款</t>
    </r>
    <r>
      <rPr>
        <sz val="12"/>
        <color rgb="FF000000"/>
        <rFont val="宋体"/>
        <family val="0"/>
        <charset val="134"/>
      </rPr>
      <t xml:space="preserve">10</t>
    </r>
    <r>
      <rPr>
        <sz val="12"/>
        <color rgb="FF000000"/>
        <rFont val="Noto Sans"/>
        <family val="2"/>
      </rPr>
      <t xml:space="preserve">元计入会费。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卡萨</t>
    </r>
    <r>
      <rPr>
        <sz val="12"/>
        <color rgb="FF000000"/>
        <rFont val="宋体"/>
        <family val="0"/>
        <charset val="134"/>
      </rPr>
      <t xml:space="preserve">2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彭二还公用医疗费</t>
    </r>
    <r>
      <rPr>
        <sz val="12"/>
        <color rgb="FF000000"/>
        <rFont val="宋体"/>
        <family val="0"/>
        <charset val="134"/>
      </rPr>
      <t xml:space="preserve">270</t>
    </r>
    <r>
      <rPr>
        <sz val="12"/>
        <color rgb="FF000000"/>
        <rFont val="Noto Sans"/>
        <family val="2"/>
      </rPr>
      <t xml:space="preserve">元，交会费</t>
    </r>
    <r>
      <rPr>
        <sz val="12"/>
        <color rgb="FF000000"/>
        <rFont val="宋体"/>
        <family val="0"/>
        <charset val="134"/>
      </rPr>
      <t xml:space="preserve">13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公费剩余</t>
    </r>
    <r>
      <rPr>
        <sz val="12"/>
        <color rgb="FF000000"/>
        <rFont val="宋体"/>
        <family val="0"/>
        <charset val="134"/>
      </rPr>
      <t xml:space="preserve">520+270=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篮球、平西府室内
参加活动</t>
    </r>
    <r>
      <rPr>
        <sz val="12"/>
        <color rgb="FF000000"/>
        <rFont val="宋体"/>
        <family val="0"/>
        <charset val="134"/>
      </rPr>
      <t xml:space="preserve">18</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狗肉</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200</t>
    </r>
    <r>
      <rPr>
        <sz val="12"/>
        <color rgb="FF000000"/>
        <rFont val="Noto Sans"/>
        <family val="2"/>
      </rPr>
      <t xml:space="preserve">元、吴长波</t>
    </r>
    <r>
      <rPr>
        <sz val="12"/>
        <color rgb="FF000000"/>
        <rFont val="宋体"/>
        <family val="0"/>
        <charset val="134"/>
      </rPr>
      <t xml:space="preserve">200</t>
    </r>
    <r>
      <rPr>
        <sz val="12"/>
        <color rgb="FF000000"/>
        <rFont val="Noto Sans"/>
        <family val="2"/>
      </rPr>
      <t xml:space="preserve">元、听风之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旺财、死赖、硬盘、</t>
    </r>
    <r>
      <rPr>
        <sz val="12"/>
        <color rgb="FF000000"/>
        <rFont val="宋体"/>
        <family val="0"/>
        <charset val="134"/>
      </rPr>
      <t xml:space="preserve">mason</t>
    </r>
    <r>
      <rPr>
        <sz val="12"/>
        <color rgb="FF000000"/>
        <rFont val="Noto Sans"/>
        <family val="2"/>
      </rPr>
      <t xml:space="preserve">、随风、吴长波</t>
    </r>
    <r>
      <rPr>
        <sz val="12"/>
        <color rgb="FF000000"/>
        <rFont val="宋体"/>
        <family val="0"/>
        <charset val="134"/>
      </rPr>
      <t xml:space="preserve">X3</t>
    </r>
    <r>
      <rPr>
        <sz val="12"/>
        <color rgb="FF000000"/>
        <rFont val="Noto Sans"/>
        <family val="2"/>
      </rPr>
      <t xml:space="preserve">共</t>
    </r>
    <r>
      <rPr>
        <sz val="12"/>
        <color rgb="FF000000"/>
        <rFont val="宋体"/>
        <family val="0"/>
        <charset val="134"/>
      </rPr>
      <t xml:space="preserve">9</t>
    </r>
    <r>
      <rPr>
        <sz val="12"/>
        <color rgb="FF000000"/>
        <rFont val="Noto Sans"/>
        <family val="2"/>
      </rPr>
      <t xml:space="preserve">人，合计</t>
    </r>
    <r>
      <rPr>
        <sz val="12"/>
        <color rgb="FF000000"/>
        <rFont val="宋体"/>
        <family val="0"/>
        <charset val="134"/>
      </rPr>
      <t xml:space="preserve">288</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t xml:space="preserve">周昊</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1</t>
    </r>
    <r>
      <rPr>
        <sz val="12"/>
        <color rgb="FF000000"/>
        <rFont val="Noto Sans"/>
        <family val="2"/>
      </rPr>
      <t xml:space="preserve">人
交会费：李希义</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李博彦</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猫头处买球两个</t>
    </r>
    <r>
      <rPr>
        <sz val="12"/>
        <color rgb="FF000000"/>
        <rFont val="宋体"/>
        <family val="0"/>
        <charset val="134"/>
      </rPr>
      <t xml:space="preserve">381</t>
    </r>
    <r>
      <rPr>
        <sz val="12"/>
        <color rgb="FF000000"/>
        <rFont val="Noto Sans"/>
        <family val="2"/>
      </rPr>
      <t xml:space="preserve">元，
公费剩余</t>
    </r>
    <r>
      <rPr>
        <sz val="12"/>
        <color rgb="FF000000"/>
        <rFont val="宋体"/>
        <family val="0"/>
        <charset val="134"/>
      </rPr>
      <t xml:space="preserve">790-381=4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32</t>
    </r>
    <r>
      <rPr>
        <sz val="12"/>
        <color rgb="FF000000"/>
        <rFont val="Noto Sans"/>
        <family val="2"/>
      </rPr>
      <t xml:space="preserve">元，蓝布交费；
蓝布支</t>
    </r>
    <r>
      <rPr>
        <sz val="12"/>
        <color rgb="FF000000"/>
        <rFont val="宋体"/>
        <family val="0"/>
        <charset val="134"/>
      </rPr>
      <t xml:space="preserve">900</t>
    </r>
    <r>
      <rPr>
        <sz val="12"/>
        <color rgb="FF000000"/>
        <rFont val="Noto Sans"/>
        <family val="2"/>
      </rPr>
      <t xml:space="preserve">；</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吴长波</t>
    </r>
    <r>
      <rPr>
        <sz val="12"/>
        <color rgb="FF000000"/>
        <rFont val="宋体"/>
        <family val="0"/>
        <charset val="134"/>
      </rPr>
      <t xml:space="preserve">500</t>
    </r>
    <r>
      <rPr>
        <sz val="12"/>
        <color rgb="FF000000"/>
        <rFont val="Noto Sans"/>
        <family val="2"/>
      </rPr>
      <t xml:space="preserve">；
卡萨（杯）：</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死赖</t>
    </r>
    <r>
      <rPr>
        <sz val="12"/>
        <color rgb="FF000000"/>
        <rFont val="宋体"/>
        <family val="0"/>
        <charset val="134"/>
      </rPr>
      <t xml:space="preserve">X2</t>
    </r>
    <r>
      <rPr>
        <sz val="12"/>
        <color rgb="FF000000"/>
        <rFont val="Noto Sans"/>
        <family val="2"/>
      </rPr>
      <t xml:space="preserve">、旺财、吴长波共</t>
    </r>
    <r>
      <rPr>
        <sz val="12"/>
        <color rgb="FF000000"/>
        <rFont val="宋体"/>
        <family val="0"/>
        <charset val="134"/>
      </rPr>
      <t xml:space="preserve">220</t>
    </r>
    <r>
      <rPr>
        <sz val="12"/>
        <color rgb="FF000000"/>
        <rFont val="Noto Sans"/>
        <family val="2"/>
      </rPr>
      <t xml:space="preserve">元，蓝布交，每人</t>
    </r>
    <r>
      <rPr>
        <sz val="12"/>
        <color rgb="FF000000"/>
        <rFont val="宋体"/>
        <family val="0"/>
        <charset val="134"/>
      </rPr>
      <t xml:space="preserve">44</t>
    </r>
    <r>
      <rPr>
        <sz val="12"/>
        <color rgb="FF000000"/>
        <rFont val="Noto Sans"/>
        <family val="2"/>
      </rPr>
      <t xml:space="preserve">元。</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
参加活动</t>
    </r>
    <r>
      <rPr>
        <sz val="12"/>
        <color rgb="FF000000"/>
        <rFont val="宋体"/>
        <family val="0"/>
        <charset val="134"/>
      </rPr>
      <t xml:space="preserve">19</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喜来乐</t>
    </r>
    <r>
      <rPr>
        <sz val="12"/>
        <color rgb="FF000000"/>
        <rFont val="宋体"/>
        <family val="0"/>
        <charset val="134"/>
      </rPr>
      <t xml:space="preserve">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随风、旺财、兔子脚、东昊</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参加活动</t>
    </r>
    <r>
      <rPr>
        <sz val="12"/>
        <color rgb="FF000000"/>
        <rFont val="宋体"/>
        <family val="0"/>
        <charset val="134"/>
      </rPr>
      <t xml:space="preserve">22</t>
    </r>
    <r>
      <rPr>
        <sz val="12"/>
        <color rgb="FF000000"/>
        <rFont val="Noto Sans"/>
        <family val="2"/>
      </rPr>
      <t xml:space="preserve">人，水加杯</t>
    </r>
    <r>
      <rPr>
        <sz val="12"/>
        <color rgb="FF000000"/>
        <rFont val="宋体"/>
        <family val="0"/>
        <charset val="134"/>
      </rPr>
      <t xml:space="preserve">20</t>
    </r>
    <r>
      <rPr>
        <sz val="12"/>
        <color rgb="FF000000"/>
        <rFont val="Noto Sans"/>
        <family val="2"/>
      </rPr>
      <t xml:space="preserve">元；
交会费：死赖</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 麦当劳</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随风、东昊、李博彦、飞度</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0</t>
    </r>
    <r>
      <rPr>
        <sz val="12"/>
        <color rgb="FF000000"/>
        <rFont val="Noto Sans"/>
        <family val="2"/>
      </rPr>
      <t xml:space="preserve">人（吴长波、李博彦各算半场）</t>
    </r>
    <r>
      <rPr>
        <sz val="12"/>
        <color rgb="FF000000"/>
        <rFont val="宋体"/>
        <family val="0"/>
        <charset val="134"/>
      </rPr>
      <t xml:space="preserve">,</t>
    </r>
    <r>
      <rPr>
        <sz val="12"/>
        <color rgb="FF000000"/>
        <rFont val="Noto Sans"/>
        <family val="2"/>
      </rPr>
      <t xml:space="preserve">场地费用</t>
    </r>
    <r>
      <rPr>
        <sz val="12"/>
        <color rgb="FF000000"/>
        <rFont val="宋体"/>
        <family val="0"/>
        <charset val="134"/>
      </rPr>
      <t xml:space="preserve">300</t>
    </r>
    <r>
      <rPr>
        <sz val="12"/>
        <color rgb="FF000000"/>
        <rFont val="Noto Sans"/>
        <family val="2"/>
      </rPr>
      <t xml:space="preserve">元，人数少会费补贴</t>
    </r>
    <r>
      <rPr>
        <sz val="12"/>
        <color rgb="FF000000"/>
        <rFont val="宋体"/>
        <family val="0"/>
        <charset val="134"/>
      </rPr>
      <t xml:space="preserve">100</t>
    </r>
    <r>
      <rPr>
        <sz val="12"/>
        <color rgb="FF000000"/>
        <rFont val="Noto Sans"/>
        <family val="2"/>
      </rPr>
      <t xml:space="preserve">元；
交会费：
李博彦</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公费剩余</t>
    </r>
    <r>
      <rPr>
        <sz val="12"/>
        <color rgb="FF000000"/>
        <rFont val="宋体"/>
        <family val="0"/>
        <charset val="134"/>
      </rPr>
      <t xml:space="preserve">409-100=3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东昊、长天共</t>
    </r>
    <r>
      <rPr>
        <sz val="12"/>
        <color rgb="FF000000"/>
        <rFont val="宋体"/>
        <family val="0"/>
        <charset val="134"/>
      </rPr>
      <t xml:space="preserve">9</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 合计</t>
    </r>
    <r>
      <rPr>
        <sz val="12"/>
        <color rgb="FF000000"/>
        <rFont val="宋体"/>
        <family val="0"/>
        <charset val="134"/>
      </rPr>
      <t xml:space="preserve">306</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吴雨参加</t>
    </r>
    <r>
      <rPr>
        <sz val="12"/>
        <color rgb="FF000000"/>
        <rFont val="宋体"/>
        <family val="0"/>
        <charset val="134"/>
      </rPr>
      <t xml:space="preserve">1</t>
    </r>
    <r>
      <rPr>
        <sz val="12"/>
        <color rgb="FF000000"/>
        <rFont val="Noto Sans"/>
        <family val="2"/>
      </rPr>
      <t xml:space="preserve">次，收</t>
    </r>
    <r>
      <rPr>
        <sz val="12"/>
        <color rgb="FF000000"/>
        <rFont val="宋体"/>
        <family val="0"/>
        <charset val="134"/>
      </rPr>
      <t xml:space="preserve">30</t>
    </r>
    <r>
      <rPr>
        <sz val="12"/>
        <color rgb="FF000000"/>
        <rFont val="Noto Sans"/>
        <family val="2"/>
      </rPr>
      <t xml:space="preserve">元，公费剩余</t>
    </r>
    <r>
      <rPr>
        <sz val="12"/>
        <color rgb="FF000000"/>
        <rFont val="宋体"/>
        <family val="0"/>
        <charset val="134"/>
      </rPr>
      <t xml:space="preserve">309+30=339</t>
    </r>
    <r>
      <rPr>
        <sz val="12"/>
        <color rgb="FF000000"/>
        <rFont val="Noto Sans"/>
        <family val="2"/>
      </rPr>
      <t xml:space="preserve">元
交会费：
狗肉</t>
    </r>
    <r>
      <rPr>
        <sz val="12"/>
        <color rgb="FF000000"/>
        <rFont val="宋体"/>
        <family val="0"/>
        <charset val="134"/>
      </rPr>
      <t xml:space="preserve">200</t>
    </r>
    <r>
      <rPr>
        <sz val="12"/>
        <color rgb="FF000000"/>
        <rFont val="Noto Sans"/>
        <family val="2"/>
      </rPr>
      <t xml:space="preserve">元、活着</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1.5</t>
    </r>
    <r>
      <rPr>
        <sz val="12"/>
        <color rgb="FF000000"/>
        <rFont val="Noto Sans"/>
        <family val="2"/>
      </rPr>
      <t xml:space="preserve">人（李博彦算半场）</t>
    </r>
    <r>
      <rPr>
        <sz val="12"/>
        <color rgb="FF000000"/>
        <rFont val="宋体"/>
        <family val="0"/>
        <charset val="134"/>
      </rPr>
      <t xml:space="preserve">,</t>
    </r>
    <r>
      <rPr>
        <sz val="12"/>
        <color rgb="FF000000"/>
        <rFont val="Noto Sans"/>
        <family val="2"/>
      </rPr>
      <t xml:space="preserve">场地费用</t>
    </r>
    <r>
      <rPr>
        <sz val="12"/>
        <color rgb="FF000000"/>
        <rFont val="宋体"/>
        <family val="0"/>
        <charset val="134"/>
      </rPr>
      <t xml:space="preserve">300</t>
    </r>
    <r>
      <rPr>
        <sz val="12"/>
        <color rgb="FF000000"/>
        <rFont val="Noto Sans"/>
        <family val="2"/>
      </rPr>
      <t xml:space="preserve">元，人数少会费补贴</t>
    </r>
    <r>
      <rPr>
        <sz val="12"/>
        <color rgb="FF000000"/>
        <rFont val="宋体"/>
        <family val="0"/>
        <charset val="134"/>
      </rPr>
      <t xml:space="preserve">100</t>
    </r>
    <r>
      <rPr>
        <sz val="12"/>
        <color rgb="FF000000"/>
        <rFont val="Noto Sans"/>
        <family val="2"/>
      </rPr>
      <t xml:space="preserve">元；
交会费：
阿瑞斯</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公费剩余</t>
    </r>
    <r>
      <rPr>
        <sz val="12"/>
        <color rgb="FF000000"/>
        <rFont val="宋体"/>
        <family val="0"/>
        <charset val="134"/>
      </rPr>
      <t xml:space="preserve">339-100=239</t>
    </r>
    <r>
      <rPr>
        <sz val="12"/>
        <color rgb="FF000000"/>
        <rFont val="Noto Sans"/>
        <family val="2"/>
      </rPr>
      <t xml:space="preserve">元；
</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0" activeCellId="0" sqref="A50"/>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I65" activeCellId="0" sqref="I65:K70"/>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40027</v>
      </c>
      <c r="D1" s="19"/>
      <c r="E1" s="19"/>
      <c r="F1" s="19" t="n">
        <v>40034</v>
      </c>
      <c r="G1" s="19"/>
      <c r="H1" s="19"/>
      <c r="I1" s="19" t="n">
        <v>40041</v>
      </c>
      <c r="J1" s="19"/>
      <c r="K1" s="19"/>
      <c r="L1" s="19"/>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75.104340517845</v>
      </c>
      <c r="C3" s="24"/>
      <c r="D3" s="25"/>
      <c r="E3" s="26" t="n">
        <f aca="false">D3*D59</f>
        <v>0</v>
      </c>
      <c r="F3" s="24" t="n">
        <v>100</v>
      </c>
      <c r="G3" s="25" t="n">
        <v>1</v>
      </c>
      <c r="H3" s="26" t="n">
        <f aca="false">G3*G59</f>
        <v>20</v>
      </c>
      <c r="I3" s="24"/>
      <c r="J3" s="25" t="n">
        <v>1</v>
      </c>
      <c r="K3" s="26" t="n">
        <f aca="false">J3*J59</f>
        <v>18.2608695652174</v>
      </c>
      <c r="L3" s="24"/>
      <c r="M3" s="25"/>
      <c r="N3" s="26" t="n">
        <f aca="false">M3*M59</f>
        <v>0</v>
      </c>
      <c r="O3" s="11" t="n">
        <v>13.3652100830624</v>
      </c>
    </row>
    <row r="4" customFormat="false" ht="14.25" hidden="false" customHeight="false" outlineLevel="0" collapsed="false">
      <c r="A4" s="10" t="s">
        <v>156</v>
      </c>
      <c r="B4" s="11" t="n">
        <f aca="false">C4-E4+F4-H4+I4-K4+L4-N4+O4</f>
        <v>73.8260869565217</v>
      </c>
      <c r="C4" s="24"/>
      <c r="D4" s="25"/>
      <c r="E4" s="26" t="n">
        <f aca="false">D4*D59</f>
        <v>0</v>
      </c>
      <c r="F4" s="24"/>
      <c r="G4" s="25"/>
      <c r="H4" s="26" t="n">
        <f aca="false">G4*G59</f>
        <v>0</v>
      </c>
      <c r="I4" s="24"/>
      <c r="J4" s="25"/>
      <c r="K4" s="26" t="n">
        <f aca="false">J4*J59</f>
        <v>0</v>
      </c>
      <c r="L4" s="24"/>
      <c r="M4" s="25"/>
      <c r="N4" s="26" t="n">
        <f aca="false">M4*M59</f>
        <v>0</v>
      </c>
      <c r="O4" s="11" t="n">
        <v>73.8260869565217</v>
      </c>
    </row>
    <row r="5" customFormat="false" ht="14.25" hidden="false" customHeight="false" outlineLevel="0" collapsed="false">
      <c r="A5" s="10" t="s">
        <v>87</v>
      </c>
      <c r="B5" s="11" t="n">
        <f aca="false">C5-E5+F5-H5+I5-K5+L5-N5+O5</f>
        <v>9.99617153446393</v>
      </c>
      <c r="C5" s="24"/>
      <c r="D5" s="25"/>
      <c r="E5" s="26" t="n">
        <f aca="false">D5*D59</f>
        <v>0</v>
      </c>
      <c r="F5" s="24"/>
      <c r="G5" s="25"/>
      <c r="H5" s="26" t="n">
        <f aca="false">G5*G59</f>
        <v>0</v>
      </c>
      <c r="I5" s="24"/>
      <c r="J5" s="25"/>
      <c r="K5" s="26" t="n">
        <f aca="false">J5*J59</f>
        <v>0</v>
      </c>
      <c r="L5" s="24"/>
      <c r="M5" s="25"/>
      <c r="N5" s="26" t="n">
        <f aca="false">M5*M59</f>
        <v>0</v>
      </c>
      <c r="O5" s="11" t="n">
        <v>9.99617153446393</v>
      </c>
    </row>
    <row r="6" customFormat="false" ht="14.25" hidden="false" customHeight="false" outlineLevel="0" collapsed="false">
      <c r="A6" s="10" t="s">
        <v>88</v>
      </c>
      <c r="B6" s="11" t="n">
        <f aca="false">C6-E6+F6-H6+I6-K6+L6-N6+O6</f>
        <v>57.1088295064599</v>
      </c>
      <c r="C6" s="24"/>
      <c r="D6" s="25"/>
      <c r="E6" s="26" t="n">
        <f aca="false">D6*D59</f>
        <v>0</v>
      </c>
      <c r="F6" s="24"/>
      <c r="G6" s="25" t="n">
        <v>1</v>
      </c>
      <c r="H6" s="26" t="n">
        <f aca="false">G6*G59</f>
        <v>20</v>
      </c>
      <c r="I6" s="24"/>
      <c r="J6" s="25"/>
      <c r="K6" s="26" t="n">
        <f aca="false">J6*J59</f>
        <v>0</v>
      </c>
      <c r="L6" s="24"/>
      <c r="M6" s="25"/>
      <c r="N6" s="26" t="n">
        <f aca="false">M6*M59</f>
        <v>0</v>
      </c>
      <c r="O6" s="11" t="n">
        <v>77.1088295064599</v>
      </c>
    </row>
    <row r="7" customFormat="false" ht="14.25" hidden="false" customHeight="false" outlineLevel="0" collapsed="false">
      <c r="A7" s="10" t="s">
        <v>89</v>
      </c>
      <c r="B7" s="11" t="n">
        <f aca="false">C7-E7+F7-H7+I7-K7+L7-N7+O7</f>
        <v>-0.00190476190476296</v>
      </c>
      <c r="C7" s="24"/>
      <c r="D7" s="25"/>
      <c r="E7" s="26" t="n">
        <f aca="false">D7*D59</f>
        <v>0</v>
      </c>
      <c r="F7" s="24"/>
      <c r="G7" s="25"/>
      <c r="H7" s="26" t="n">
        <f aca="false">G7*G59</f>
        <v>0</v>
      </c>
      <c r="I7" s="24"/>
      <c r="J7" s="25"/>
      <c r="K7" s="26" t="n">
        <f aca="false">J7*J59</f>
        <v>0</v>
      </c>
      <c r="L7" s="24"/>
      <c r="M7" s="25"/>
      <c r="N7" s="26" t="n">
        <f aca="false">M7*M59</f>
        <v>0</v>
      </c>
      <c r="O7" s="11" t="n">
        <v>-0.00190476190476296</v>
      </c>
    </row>
    <row r="8" customFormat="false" ht="14.25" hidden="false" customHeight="false" outlineLevel="0" collapsed="false">
      <c r="A8" s="10" t="s">
        <v>90</v>
      </c>
      <c r="B8" s="11" t="n">
        <f aca="false">C8-E8+F8-H8+I8-K8+L8-N8+O8</f>
        <v>6.19184753260681</v>
      </c>
      <c r="C8" s="24"/>
      <c r="D8" s="25"/>
      <c r="E8" s="26" t="n">
        <f aca="false">D8*D59</f>
        <v>0</v>
      </c>
      <c r="F8" s="24"/>
      <c r="G8" s="25"/>
      <c r="H8" s="26" t="n">
        <f aca="false">G8*G59</f>
        <v>0</v>
      </c>
      <c r="I8" s="24"/>
      <c r="J8" s="25"/>
      <c r="K8" s="26" t="n">
        <f aca="false">J8*J59</f>
        <v>0</v>
      </c>
      <c r="L8" s="24"/>
      <c r="M8" s="25"/>
      <c r="N8" s="26" t="n">
        <f aca="false">M8*M59</f>
        <v>0</v>
      </c>
      <c r="O8" s="11" t="n">
        <v>6.19184753260681</v>
      </c>
    </row>
    <row r="9" customFormat="false" ht="14.25" hidden="false" customHeight="false" outlineLevel="0" collapsed="false">
      <c r="A9" s="10" t="s">
        <v>91</v>
      </c>
      <c r="B9" s="11" t="n">
        <f aca="false">C9-E9+F9-H9+I9-K9+L9-N9+O9</f>
        <v>63.7664130771414</v>
      </c>
      <c r="C9" s="24"/>
      <c r="D9" s="25"/>
      <c r="E9" s="26" t="n">
        <f aca="false">D9*D59</f>
        <v>0</v>
      </c>
      <c r="F9" s="24"/>
      <c r="G9" s="25"/>
      <c r="H9" s="26" t="n">
        <f aca="false">G9*G59</f>
        <v>0</v>
      </c>
      <c r="I9" s="24"/>
      <c r="J9" s="25"/>
      <c r="K9" s="26" t="n">
        <f aca="false">J9*J59</f>
        <v>0</v>
      </c>
      <c r="L9" s="24"/>
      <c r="M9" s="25"/>
      <c r="N9" s="26" t="n">
        <f aca="false">M9*M59</f>
        <v>0</v>
      </c>
      <c r="O9" s="11" t="n">
        <v>63.7664130771414</v>
      </c>
    </row>
    <row r="10" customFormat="false" ht="14.25" hidden="false" customHeight="false" outlineLevel="0" collapsed="false">
      <c r="A10" s="13" t="s">
        <v>92</v>
      </c>
      <c r="B10" s="11" t="n">
        <f aca="false">C10-E10+F10-H10+I10-K10+L10-N10+O10</f>
        <v>-3.0191973804377</v>
      </c>
      <c r="C10" s="24"/>
      <c r="D10" s="25"/>
      <c r="E10" s="26" t="n">
        <f aca="false">D10*D59</f>
        <v>0</v>
      </c>
      <c r="F10" s="24"/>
      <c r="G10" s="25"/>
      <c r="H10" s="26" t="n">
        <f aca="false">G10*G59</f>
        <v>0</v>
      </c>
      <c r="I10" s="24"/>
      <c r="J10" s="25"/>
      <c r="K10" s="26" t="n">
        <f aca="false">J10*J59</f>
        <v>0</v>
      </c>
      <c r="L10" s="24"/>
      <c r="M10" s="25"/>
      <c r="N10" s="26" t="n">
        <f aca="false">M10*M59</f>
        <v>0</v>
      </c>
      <c r="O10" s="11" t="n">
        <v>-3.0191973804377</v>
      </c>
    </row>
    <row r="11" customFormat="false" ht="14.25" hidden="false" customHeight="false" outlineLevel="0" collapsed="false">
      <c r="A11" s="13" t="s">
        <v>93</v>
      </c>
      <c r="B11" s="11" t="n">
        <f aca="false">C11-E11+F11-H11+I11-K11+L11-N11+O11</f>
        <v>77.2639580039769</v>
      </c>
      <c r="C11" s="24"/>
      <c r="D11" s="25"/>
      <c r="E11" s="26" t="n">
        <f aca="false">D11*D59</f>
        <v>0</v>
      </c>
      <c r="F11" s="24"/>
      <c r="G11" s="25" t="n">
        <v>1</v>
      </c>
      <c r="H11" s="26" t="n">
        <f aca="false">G11*G59</f>
        <v>20</v>
      </c>
      <c r="I11" s="24" t="n">
        <v>100</v>
      </c>
      <c r="J11" s="25" t="n">
        <v>1</v>
      </c>
      <c r="K11" s="26" t="n">
        <f aca="false">J11*J59</f>
        <v>18.2608695652174</v>
      </c>
      <c r="L11" s="24"/>
      <c r="M11" s="25"/>
      <c r="N11" s="26" t="n">
        <f aca="false">M11*M59</f>
        <v>0</v>
      </c>
      <c r="O11" s="11" t="n">
        <v>15.5248275691943</v>
      </c>
    </row>
    <row r="12" customFormat="false" ht="14.25" hidden="false" customHeight="false" outlineLevel="0" collapsed="false">
      <c r="A12" s="13" t="s">
        <v>94</v>
      </c>
      <c r="B12" s="11" t="n">
        <f aca="false">C12-E12+F12-H12+I12-K12+L12-N12+O12</f>
        <v>38.4396278312948</v>
      </c>
      <c r="C12" s="24"/>
      <c r="D12" s="25"/>
      <c r="E12" s="26" t="n">
        <f aca="false">D12*D59</f>
        <v>0</v>
      </c>
      <c r="F12" s="24"/>
      <c r="G12" s="25"/>
      <c r="H12" s="26" t="n">
        <f aca="false">G12*G59</f>
        <v>0</v>
      </c>
      <c r="I12" s="24"/>
      <c r="J12" s="25" t="n">
        <v>1</v>
      </c>
      <c r="K12" s="26" t="n">
        <f aca="false">J12*J59</f>
        <v>18.2608695652174</v>
      </c>
      <c r="L12" s="24"/>
      <c r="M12" s="25"/>
      <c r="N12" s="26" t="n">
        <f aca="false">M12*M59</f>
        <v>0</v>
      </c>
      <c r="O12" s="11" t="n">
        <v>56.7004973965122</v>
      </c>
    </row>
    <row r="13" customFormat="false" ht="14.25" hidden="false" customHeight="false" outlineLevel="0" collapsed="false">
      <c r="A13" s="13" t="s">
        <v>95</v>
      </c>
      <c r="B13" s="11" t="n">
        <f aca="false">C13-E13+F13-H13+I13-K13+L13-N13+O13</f>
        <v>3.25960221065484</v>
      </c>
      <c r="C13" s="24"/>
      <c r="D13" s="25"/>
      <c r="E13" s="26" t="n">
        <f aca="false">D13*D59</f>
        <v>0</v>
      </c>
      <c r="F13" s="24"/>
      <c r="G13" s="25"/>
      <c r="H13" s="26" t="n">
        <f aca="false">G13*G59</f>
        <v>0</v>
      </c>
      <c r="I13" s="24"/>
      <c r="J13" s="25"/>
      <c r="K13" s="26" t="n">
        <f aca="false">J13*J59</f>
        <v>0</v>
      </c>
      <c r="L13" s="24"/>
      <c r="M13" s="25"/>
      <c r="N13" s="26" t="n">
        <f aca="false">M13*M59</f>
        <v>0</v>
      </c>
      <c r="O13" s="11" t="n">
        <v>3.25960221065484</v>
      </c>
    </row>
    <row r="14" customFormat="false" ht="14.25" hidden="false" customHeight="false" outlineLevel="0" collapsed="false">
      <c r="A14" s="13" t="s">
        <v>96</v>
      </c>
      <c r="B14" s="11" t="n">
        <f aca="false">C14-E14+F14-H14+I14-K14+L14-N14+O14</f>
        <v>-27.1917773023729</v>
      </c>
      <c r="C14" s="24" t="n">
        <v>66</v>
      </c>
      <c r="D14" s="25" t="n">
        <v>1</v>
      </c>
      <c r="E14" s="26" t="n">
        <f aca="false">D14*D59</f>
        <v>21</v>
      </c>
      <c r="F14" s="24"/>
      <c r="G14" s="25" t="n">
        <v>1</v>
      </c>
      <c r="H14" s="26" t="n">
        <f aca="false">G14*G59</f>
        <v>20</v>
      </c>
      <c r="I14" s="24"/>
      <c r="J14" s="25"/>
      <c r="K14" s="26" t="n">
        <f aca="false">J14*J59</f>
        <v>0</v>
      </c>
      <c r="L14" s="24"/>
      <c r="M14" s="25"/>
      <c r="N14" s="26" t="n">
        <f aca="false">M14*M59</f>
        <v>0</v>
      </c>
      <c r="O14" s="11" t="n">
        <v>-52.1917773023729</v>
      </c>
    </row>
    <row r="15" customFormat="false" ht="14.25" hidden="false" customHeight="false" outlineLevel="0" collapsed="false">
      <c r="A15" s="13" t="s">
        <v>97</v>
      </c>
      <c r="B15" s="11" t="n">
        <f aca="false">C15-E15+F15-H15+I15-K15+L15-N15+O15</f>
        <v>-20.1442589875096</v>
      </c>
      <c r="C15" s="24"/>
      <c r="D15" s="25"/>
      <c r="E15" s="26" t="n">
        <f aca="false">D15*D59</f>
        <v>0</v>
      </c>
      <c r="F15" s="24"/>
      <c r="G15" s="25"/>
      <c r="H15" s="26" t="n">
        <f aca="false">G15*G59</f>
        <v>0</v>
      </c>
      <c r="I15" s="24"/>
      <c r="J15" s="25"/>
      <c r="K15" s="26" t="n">
        <f aca="false">J15*J59</f>
        <v>0</v>
      </c>
      <c r="L15" s="24"/>
      <c r="M15" s="25"/>
      <c r="N15" s="26" t="n">
        <f aca="false">M15*M59</f>
        <v>0</v>
      </c>
      <c r="O15" s="11" t="n">
        <v>-20.1442589875096</v>
      </c>
    </row>
    <row r="16" customFormat="false" ht="14.25" hidden="false" customHeight="false" outlineLevel="0" collapsed="false">
      <c r="A16" s="13" t="s">
        <v>98</v>
      </c>
      <c r="B16" s="11" t="n">
        <f aca="false">C16-E16+F16-H16+I16-K16+L16-N16+O16</f>
        <v>19.6376539064424</v>
      </c>
      <c r="C16" s="24"/>
      <c r="D16" s="25"/>
      <c r="E16" s="26" t="n">
        <f aca="false">D16*D59</f>
        <v>0</v>
      </c>
      <c r="F16" s="24"/>
      <c r="G16" s="25"/>
      <c r="H16" s="26" t="n">
        <f aca="false">G16*G59</f>
        <v>0</v>
      </c>
      <c r="I16" s="24"/>
      <c r="J16" s="25"/>
      <c r="K16" s="26" t="n">
        <f aca="false">J16*J59</f>
        <v>0</v>
      </c>
      <c r="L16" s="24"/>
      <c r="M16" s="25"/>
      <c r="N16" s="26" t="n">
        <f aca="false">M16*M59</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9</f>
        <v>0</v>
      </c>
      <c r="F17" s="24"/>
      <c r="G17" s="25"/>
      <c r="H17" s="26" t="n">
        <f aca="false">G17*G59</f>
        <v>0</v>
      </c>
      <c r="I17" s="24"/>
      <c r="J17" s="25"/>
      <c r="K17" s="26" t="n">
        <f aca="false">J17*J59</f>
        <v>0</v>
      </c>
      <c r="L17" s="24"/>
      <c r="M17" s="25"/>
      <c r="N17" s="26" t="n">
        <f aca="false">M17*M59</f>
        <v>0</v>
      </c>
      <c r="O17" s="11" t="n">
        <v>-0.00124637073666278</v>
      </c>
    </row>
    <row r="18" customFormat="false" ht="14.25" hidden="false" customHeight="false" outlineLevel="0" collapsed="false">
      <c r="A18" s="13" t="s">
        <v>100</v>
      </c>
      <c r="B18" s="11" t="n">
        <f aca="false">C18-E18+F18-H18+I18-K18+L18-N18+O18</f>
        <v>26.3397163043591</v>
      </c>
      <c r="C18" s="24"/>
      <c r="D18" s="25"/>
      <c r="E18" s="26" t="n">
        <f aca="false">D18*D59</f>
        <v>0</v>
      </c>
      <c r="F18" s="24"/>
      <c r="G18" s="25"/>
      <c r="H18" s="26" t="n">
        <f aca="false">G18*G59</f>
        <v>0</v>
      </c>
      <c r="I18" s="24"/>
      <c r="J18" s="25"/>
      <c r="K18" s="26" t="n">
        <f aca="false">J18*J59</f>
        <v>0</v>
      </c>
      <c r="L18" s="24"/>
      <c r="M18" s="25"/>
      <c r="N18" s="26" t="n">
        <f aca="false">M18*M59</f>
        <v>0</v>
      </c>
      <c r="O18" s="11" t="n">
        <v>26.3397163043591</v>
      </c>
    </row>
    <row r="19" customFormat="false" ht="14.25" hidden="false" customHeight="false" outlineLevel="0" collapsed="false">
      <c r="A19" s="13" t="s">
        <v>101</v>
      </c>
      <c r="B19" s="11" t="n">
        <f aca="false">C19-E19+F19-H19+I19-K19+L19-N19+O19</f>
        <v>0.00314607472788797</v>
      </c>
      <c r="C19" s="24"/>
      <c r="D19" s="25"/>
      <c r="E19" s="26" t="n">
        <f aca="false">D19*D59</f>
        <v>0</v>
      </c>
      <c r="F19" s="24"/>
      <c r="G19" s="25"/>
      <c r="H19" s="26" t="n">
        <f aca="false">G19*G59</f>
        <v>0</v>
      </c>
      <c r="I19" s="24"/>
      <c r="J19" s="25"/>
      <c r="K19" s="26" t="n">
        <f aca="false">J19*J59</f>
        <v>0</v>
      </c>
      <c r="L19" s="24"/>
      <c r="M19" s="25"/>
      <c r="N19" s="26" t="n">
        <f aca="false">M19*M59</f>
        <v>0</v>
      </c>
      <c r="O19" s="11" t="n">
        <v>0.00314607472788797</v>
      </c>
    </row>
    <row r="20" customFormat="false" ht="14.25" hidden="false" customHeight="false" outlineLevel="0" collapsed="false">
      <c r="A20" s="13" t="s">
        <v>102</v>
      </c>
      <c r="B20" s="11" t="n">
        <f aca="false">C20-E20+F20-H20+I20-K20+L20-N20+O20</f>
        <v>-14.8053884687014</v>
      </c>
      <c r="C20" s="24"/>
      <c r="D20" s="25"/>
      <c r="E20" s="26" t="n">
        <f aca="false">D20*D59</f>
        <v>0</v>
      </c>
      <c r="F20" s="24"/>
      <c r="G20" s="25"/>
      <c r="H20" s="26" t="n">
        <f aca="false">G20*G59</f>
        <v>0</v>
      </c>
      <c r="I20" s="24"/>
      <c r="J20" s="25"/>
      <c r="K20" s="26" t="n">
        <f aca="false">J20*J59</f>
        <v>0</v>
      </c>
      <c r="L20" s="24"/>
      <c r="M20" s="25"/>
      <c r="N20" s="26" t="n">
        <f aca="false">M20*M59</f>
        <v>0</v>
      </c>
      <c r="O20" s="11" t="n">
        <v>-14.8053884687014</v>
      </c>
    </row>
    <row r="21" customFormat="false" ht="14.25" hidden="false" customHeight="false" outlineLevel="0" collapsed="false">
      <c r="A21" s="13" t="s">
        <v>103</v>
      </c>
      <c r="B21" s="11" t="n">
        <f aca="false">C21-E21+F21-H21+I21-K21+L21-N21+O21</f>
        <v>165.993602822128</v>
      </c>
      <c r="C21" s="24"/>
      <c r="D21" s="25" t="n">
        <v>1</v>
      </c>
      <c r="E21" s="26" t="n">
        <f aca="false">D21*D59</f>
        <v>21</v>
      </c>
      <c r="F21" s="24" t="n">
        <v>200</v>
      </c>
      <c r="G21" s="25" t="n">
        <v>1</v>
      </c>
      <c r="H21" s="26" t="n">
        <f aca="false">G21*G59</f>
        <v>20</v>
      </c>
      <c r="I21" s="24"/>
      <c r="J21" s="25" t="n">
        <v>1</v>
      </c>
      <c r="K21" s="26" t="n">
        <f aca="false">J21*J59</f>
        <v>18.2608695652174</v>
      </c>
      <c r="L21" s="24"/>
      <c r="M21" s="25"/>
      <c r="N21" s="26" t="n">
        <f aca="false">M21*M59</f>
        <v>0</v>
      </c>
      <c r="O21" s="11" t="n">
        <v>25.2544723873453</v>
      </c>
    </row>
    <row r="22" customFormat="false" ht="14.25" hidden="false" customHeight="false" outlineLevel="0" collapsed="false">
      <c r="A22" s="13" t="s">
        <v>104</v>
      </c>
      <c r="B22" s="11" t="n">
        <f aca="false">C22-E22+F22-H22+I22-K22+L22-N22+O22</f>
        <v>55.3180504065863</v>
      </c>
      <c r="C22" s="24"/>
      <c r="D22" s="25" t="n">
        <v>1</v>
      </c>
      <c r="E22" s="26" t="n">
        <f aca="false">D22*D59</f>
        <v>21</v>
      </c>
      <c r="F22" s="24"/>
      <c r="G22" s="25" t="n">
        <v>1</v>
      </c>
      <c r="H22" s="26" t="n">
        <f aca="false">G22*G59</f>
        <v>20</v>
      </c>
      <c r="I22" s="24"/>
      <c r="J22" s="25" t="n">
        <v>1</v>
      </c>
      <c r="K22" s="26" t="n">
        <f aca="false">J22*J59</f>
        <v>18.2608695652174</v>
      </c>
      <c r="L22" s="24"/>
      <c r="M22" s="25"/>
      <c r="N22" s="26" t="n">
        <f aca="false">M22*M59</f>
        <v>0</v>
      </c>
      <c r="O22" s="11" t="n">
        <v>114.578919971804</v>
      </c>
    </row>
    <row r="23" customFormat="false" ht="14.25" hidden="false" customHeight="false" outlineLevel="0" collapsed="false">
      <c r="A23" s="13" t="s">
        <v>105</v>
      </c>
      <c r="B23" s="11" t="n">
        <f aca="false">C23-E23+F23-H23+I23-K23+L23-N23+O23</f>
        <v>73.2573605555547</v>
      </c>
      <c r="C23" s="24"/>
      <c r="D23" s="25"/>
      <c r="E23" s="26" t="n">
        <f aca="false">D23*D59</f>
        <v>0</v>
      </c>
      <c r="F23" s="24"/>
      <c r="G23" s="25"/>
      <c r="H23" s="26" t="n">
        <f aca="false">G23*G59</f>
        <v>0</v>
      </c>
      <c r="I23" s="24"/>
      <c r="J23" s="25"/>
      <c r="K23" s="26" t="n">
        <f aca="false">J23*J59</f>
        <v>0</v>
      </c>
      <c r="L23" s="24"/>
      <c r="M23" s="25"/>
      <c r="N23" s="26" t="n">
        <f aca="false">M23*M59</f>
        <v>0</v>
      </c>
      <c r="O23" s="11" t="n">
        <v>73.2573605555547</v>
      </c>
    </row>
    <row r="24" customFormat="false" ht="14.25" hidden="false" customHeight="false" outlineLevel="0" collapsed="false">
      <c r="A24" s="13" t="s">
        <v>106</v>
      </c>
      <c r="B24" s="11" t="n">
        <f aca="false">C24-E24+F24-H24+I24-K24+L24-N24+O24</f>
        <v>798.638830642203</v>
      </c>
      <c r="C24" s="24" t="n">
        <v>272</v>
      </c>
      <c r="D24" s="25" t="n">
        <v>1</v>
      </c>
      <c r="E24" s="26" t="n">
        <f aca="false">D24*D59</f>
        <v>21</v>
      </c>
      <c r="F24" s="24"/>
      <c r="G24" s="25" t="n">
        <v>1</v>
      </c>
      <c r="H24" s="26" t="n">
        <f aca="false">G24*G59</f>
        <v>20</v>
      </c>
      <c r="I24" s="24"/>
      <c r="J24" s="25" t="n">
        <v>1</v>
      </c>
      <c r="K24" s="26" t="n">
        <f aca="false">J24*J59</f>
        <v>18.2608695652174</v>
      </c>
      <c r="L24" s="24"/>
      <c r="M24" s="25"/>
      <c r="N24" s="26" t="n">
        <f aca="false">M24*M59</f>
        <v>0</v>
      </c>
      <c r="O24" s="11" t="n">
        <v>585.89970020742</v>
      </c>
    </row>
    <row r="25" customFormat="false" ht="14.25" hidden="false" customHeight="false" outlineLevel="0" collapsed="false">
      <c r="A25" s="13" t="s">
        <v>107</v>
      </c>
      <c r="B25" s="11" t="n">
        <f aca="false">C25-E25+F25-H25+I25-K25+L25-N25+O25</f>
        <v>11.1993992557151</v>
      </c>
      <c r="C25" s="24"/>
      <c r="D25" s="25"/>
      <c r="E25" s="26" t="n">
        <f aca="false">D25*D59</f>
        <v>0</v>
      </c>
      <c r="F25" s="24"/>
      <c r="G25" s="25"/>
      <c r="H25" s="26" t="n">
        <f aca="false">G25*G59</f>
        <v>0</v>
      </c>
      <c r="I25" s="24"/>
      <c r="J25" s="25"/>
      <c r="K25" s="26" t="n">
        <f aca="false">J25*J59</f>
        <v>0</v>
      </c>
      <c r="L25" s="24"/>
      <c r="M25" s="25"/>
      <c r="N25" s="26" t="n">
        <f aca="false">M25*M59</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9</f>
        <v>0</v>
      </c>
      <c r="F26" s="24"/>
      <c r="G26" s="25"/>
      <c r="H26" s="26" t="n">
        <f aca="false">G26*G59</f>
        <v>0</v>
      </c>
      <c r="I26" s="24"/>
      <c r="J26" s="25"/>
      <c r="K26" s="26" t="n">
        <f aca="false">J26*J59</f>
        <v>0</v>
      </c>
      <c r="L26" s="24"/>
      <c r="M26" s="25"/>
      <c r="N26" s="26" t="n">
        <f aca="false">M26*M59</f>
        <v>0</v>
      </c>
      <c r="O26" s="11" t="n">
        <v>40.0034090909091</v>
      </c>
    </row>
    <row r="27" customFormat="false" ht="14.25" hidden="false" customHeight="false" outlineLevel="0" collapsed="false">
      <c r="A27" s="13" t="s">
        <v>109</v>
      </c>
      <c r="B27" s="11" t="n">
        <f aca="false">C27-E27+F27-H27+I27-K27+L27-N27+O27</f>
        <v>-111.55260734079</v>
      </c>
      <c r="C27" s="24" t="n">
        <v>-34</v>
      </c>
      <c r="D27" s="25" t="n">
        <v>1</v>
      </c>
      <c r="E27" s="26" t="n">
        <f aca="false">D27*D59</f>
        <v>21</v>
      </c>
      <c r="F27" s="24"/>
      <c r="G27" s="25" t="n">
        <v>1</v>
      </c>
      <c r="H27" s="26" t="n">
        <f aca="false">G27*G59</f>
        <v>20</v>
      </c>
      <c r="I27" s="24"/>
      <c r="J27" s="25"/>
      <c r="K27" s="26" t="n">
        <f aca="false">J27*J59</f>
        <v>0</v>
      </c>
      <c r="L27" s="24"/>
      <c r="M27" s="25"/>
      <c r="N27" s="26" t="n">
        <f aca="false">M27*M59</f>
        <v>0</v>
      </c>
      <c r="O27" s="11" t="n">
        <v>-36.5526073407904</v>
      </c>
    </row>
    <row r="28" customFormat="false" ht="14.25" hidden="false" customHeight="false" outlineLevel="0" collapsed="false">
      <c r="A28" s="13" t="s">
        <v>110</v>
      </c>
      <c r="B28" s="11" t="n">
        <f aca="false">C28-E28+F28-H28+I28-K28+L28-N28+O28</f>
        <v>67.1773013057086</v>
      </c>
      <c r="C28" s="24"/>
      <c r="D28" s="25"/>
      <c r="E28" s="26" t="n">
        <f aca="false">D28*D59</f>
        <v>0</v>
      </c>
      <c r="F28" s="24"/>
      <c r="G28" s="25"/>
      <c r="H28" s="26" t="n">
        <f aca="false">G28*G59</f>
        <v>0</v>
      </c>
      <c r="I28" s="24"/>
      <c r="J28" s="25"/>
      <c r="K28" s="26" t="n">
        <f aca="false">J28*J59</f>
        <v>0</v>
      </c>
      <c r="L28" s="24"/>
      <c r="M28" s="25"/>
      <c r="N28" s="26" t="n">
        <f aca="false">M28*M59</f>
        <v>0</v>
      </c>
      <c r="O28" s="11" t="n">
        <v>67.1773013057086</v>
      </c>
    </row>
    <row r="29" customFormat="false" ht="14.25" hidden="false" customHeight="false" outlineLevel="0" collapsed="false">
      <c r="A29" s="13" t="s">
        <v>111</v>
      </c>
      <c r="B29" s="11" t="n">
        <f aca="false">C29-E29+F29-H29+I29-K29+L29-N29+O29</f>
        <v>4.20992534036013</v>
      </c>
      <c r="C29" s="24"/>
      <c r="D29" s="25"/>
      <c r="E29" s="26" t="n">
        <f aca="false">D29*D59</f>
        <v>0</v>
      </c>
      <c r="F29" s="24"/>
      <c r="G29" s="25"/>
      <c r="H29" s="26" t="n">
        <f aca="false">G29*G59</f>
        <v>0</v>
      </c>
      <c r="I29" s="24"/>
      <c r="J29" s="25"/>
      <c r="K29" s="26" t="n">
        <f aca="false">J29*J59</f>
        <v>0</v>
      </c>
      <c r="L29" s="24"/>
      <c r="M29" s="25"/>
      <c r="N29" s="26" t="n">
        <f aca="false">M29*M59</f>
        <v>0</v>
      </c>
      <c r="O29" s="11" t="n">
        <v>4.20992534036013</v>
      </c>
    </row>
    <row r="30" customFormat="false" ht="14.25" hidden="false" customHeight="false" outlineLevel="0" collapsed="false">
      <c r="A30" s="13" t="s">
        <v>112</v>
      </c>
      <c r="B30" s="11" t="n">
        <f aca="false">C30-E30+F30-H30+I30-K30+L30-N30+O30</f>
        <v>102.340744133254</v>
      </c>
      <c r="C30" s="24" t="n">
        <v>66</v>
      </c>
      <c r="D30" s="25" t="n">
        <v>0.5</v>
      </c>
      <c r="E30" s="26" t="n">
        <f aca="false">D30*D59</f>
        <v>10.5</v>
      </c>
      <c r="F30" s="24"/>
      <c r="G30" s="25" t="n">
        <v>1</v>
      </c>
      <c r="H30" s="26" t="n">
        <f aca="false">G30*G59</f>
        <v>20</v>
      </c>
      <c r="I30" s="24"/>
      <c r="J30" s="25" t="n">
        <v>0.5</v>
      </c>
      <c r="K30" s="26" t="n">
        <f aca="false">J30*J59</f>
        <v>9.1304347826087</v>
      </c>
      <c r="L30" s="24"/>
      <c r="M30" s="25"/>
      <c r="N30" s="26" t="n">
        <f aca="false">M30*M59</f>
        <v>0</v>
      </c>
      <c r="O30" s="11" t="n">
        <v>75.9711789158622</v>
      </c>
    </row>
    <row r="31" customFormat="false" ht="14.25" hidden="false" customHeight="false" outlineLevel="0" collapsed="false">
      <c r="A31" s="13" t="s">
        <v>113</v>
      </c>
      <c r="B31" s="11" t="n">
        <f aca="false">C31-E31+F31-H31+I31-K31+L31-N31+O31</f>
        <v>103.52630869453</v>
      </c>
      <c r="C31" s="24"/>
      <c r="D31" s="25"/>
      <c r="E31" s="26" t="n">
        <f aca="false">D31*D59</f>
        <v>0</v>
      </c>
      <c r="F31" s="24"/>
      <c r="G31" s="25"/>
      <c r="H31" s="26" t="n">
        <f aca="false">G31*G59</f>
        <v>0</v>
      </c>
      <c r="I31" s="24"/>
      <c r="J31" s="25"/>
      <c r="K31" s="26" t="n">
        <f aca="false">J31*J59</f>
        <v>0</v>
      </c>
      <c r="L31" s="24"/>
      <c r="M31" s="25"/>
      <c r="N31" s="26" t="n">
        <f aca="false">M31*M59</f>
        <v>0</v>
      </c>
      <c r="O31" s="11" t="n">
        <v>103.52630869453</v>
      </c>
    </row>
    <row r="32" customFormat="false" ht="14.25" hidden="false" customHeight="false" outlineLevel="0" collapsed="false">
      <c r="A32" s="13" t="s">
        <v>114</v>
      </c>
      <c r="B32" s="11" t="n">
        <f aca="false">C32-E32+F32-H32+I32-K32+L32-N32+O32</f>
        <v>0.0585350194992174</v>
      </c>
      <c r="C32" s="24"/>
      <c r="D32" s="25"/>
      <c r="E32" s="26" t="n">
        <f aca="false">D32*D59</f>
        <v>0</v>
      </c>
      <c r="F32" s="24"/>
      <c r="G32" s="25" t="n">
        <v>1</v>
      </c>
      <c r="H32" s="26" t="n">
        <f aca="false">G32*G59</f>
        <v>20</v>
      </c>
      <c r="I32" s="24"/>
      <c r="J32" s="25" t="n">
        <v>1</v>
      </c>
      <c r="K32" s="26" t="n">
        <f aca="false">J32*J59</f>
        <v>18.2608695652174</v>
      </c>
      <c r="L32" s="24"/>
      <c r="M32" s="25"/>
      <c r="N32" s="26" t="n">
        <f aca="false">M32*M59</f>
        <v>0</v>
      </c>
      <c r="O32" s="11" t="n">
        <v>38.3194045847166</v>
      </c>
    </row>
    <row r="33" customFormat="false" ht="14.25" hidden="false" customHeight="false" outlineLevel="0" collapsed="false">
      <c r="A33" s="13" t="s">
        <v>115</v>
      </c>
      <c r="B33" s="11" t="n">
        <f aca="false">C33-E33+F33-H33+I33-K33+L33-N33+O33</f>
        <v>39.9957812383609</v>
      </c>
      <c r="C33" s="24"/>
      <c r="D33" s="25"/>
      <c r="E33" s="26" t="n">
        <f aca="false">D33*D59</f>
        <v>0</v>
      </c>
      <c r="F33" s="24"/>
      <c r="G33" s="25"/>
      <c r="H33" s="26" t="n">
        <f aca="false">G33*G59</f>
        <v>0</v>
      </c>
      <c r="I33" s="24"/>
      <c r="J33" s="25"/>
      <c r="K33" s="26" t="n">
        <f aca="false">J33*J59</f>
        <v>0</v>
      </c>
      <c r="L33" s="24"/>
      <c r="M33" s="25"/>
      <c r="N33" s="26" t="n">
        <f aca="false">M33*M59</f>
        <v>0</v>
      </c>
      <c r="O33" s="11" t="n">
        <v>39.9957812383609</v>
      </c>
    </row>
    <row r="34" customFormat="false" ht="14.25" hidden="false" customHeight="false" outlineLevel="0" collapsed="false">
      <c r="A34" s="13" t="s">
        <v>116</v>
      </c>
      <c r="B34" s="11" t="n">
        <f aca="false">C34-E34+F34-H34+I34-K34+L34-N34+O34</f>
        <v>49.2</v>
      </c>
      <c r="C34" s="24"/>
      <c r="D34" s="25"/>
      <c r="E34" s="26" t="n">
        <f aca="false">D34*D59</f>
        <v>0</v>
      </c>
      <c r="F34" s="24"/>
      <c r="G34" s="25"/>
      <c r="H34" s="26" t="n">
        <f aca="false">G34*G59</f>
        <v>0</v>
      </c>
      <c r="I34" s="24"/>
      <c r="J34" s="25"/>
      <c r="K34" s="26" t="n">
        <f aca="false">J34*J59</f>
        <v>0</v>
      </c>
      <c r="L34" s="24"/>
      <c r="M34" s="25"/>
      <c r="N34" s="26" t="n">
        <f aca="false">M34*M59</f>
        <v>0</v>
      </c>
      <c r="O34" s="11" t="n">
        <v>49.2</v>
      </c>
      <c r="P34" s="0"/>
    </row>
    <row r="35" customFormat="false" ht="14.25" hidden="false" customHeight="false" outlineLevel="0" collapsed="false">
      <c r="A35" s="13" t="s">
        <v>117</v>
      </c>
      <c r="B35" s="11" t="n">
        <f aca="false">C35-E35+F35-H35+I35-K35+L35-N35+O35</f>
        <v>37.3022447750628</v>
      </c>
      <c r="C35" s="24"/>
      <c r="D35" s="25"/>
      <c r="E35" s="26" t="n">
        <f aca="false">D35*D59</f>
        <v>0</v>
      </c>
      <c r="F35" s="24"/>
      <c r="G35" s="25"/>
      <c r="H35" s="26" t="n">
        <f aca="false">G35*G59</f>
        <v>0</v>
      </c>
      <c r="I35" s="24"/>
      <c r="J35" s="25"/>
      <c r="K35" s="26" t="n">
        <f aca="false">J35*J59</f>
        <v>0</v>
      </c>
      <c r="L35" s="24"/>
      <c r="M35" s="25"/>
      <c r="N35" s="26" t="n">
        <f aca="false">M35*M59</f>
        <v>0</v>
      </c>
      <c r="O35" s="11" t="n">
        <v>37.3022447750628</v>
      </c>
    </row>
    <row r="36" customFormat="false" ht="14.25" hidden="false" customHeight="false" outlineLevel="0" collapsed="false">
      <c r="A36" s="13" t="s">
        <v>118</v>
      </c>
      <c r="B36" s="11" t="n">
        <f aca="false">C36-E36+F36-H36+I36-K36+L36-N36+O36</f>
        <v>74.071693015475</v>
      </c>
      <c r="C36" s="24"/>
      <c r="D36" s="25"/>
      <c r="E36" s="26" t="n">
        <f aca="false">D36*D59</f>
        <v>0</v>
      </c>
      <c r="F36" s="24" t="n">
        <v>100</v>
      </c>
      <c r="G36" s="25" t="n">
        <v>1</v>
      </c>
      <c r="H36" s="26" t="n">
        <f aca="false">G36*G59</f>
        <v>20</v>
      </c>
      <c r="I36" s="24"/>
      <c r="J36" s="25"/>
      <c r="K36" s="26" t="n">
        <f aca="false">J36*J59</f>
        <v>0</v>
      </c>
      <c r="L36" s="24"/>
      <c r="M36" s="25"/>
      <c r="N36" s="26" t="n">
        <f aca="false">M36*M59</f>
        <v>0</v>
      </c>
      <c r="O36" s="11" t="n">
        <v>-5.92830698452499</v>
      </c>
    </row>
    <row r="37" customFormat="false" ht="14.25" hidden="false" customHeight="false" outlineLevel="0" collapsed="false">
      <c r="A37" s="13" t="s">
        <v>119</v>
      </c>
      <c r="B37" s="11" t="n">
        <f aca="false">C37-E37+F37-H37+I37-K37+L37-N37+O37</f>
        <v>16.0491219086622</v>
      </c>
      <c r="C37" s="24"/>
      <c r="D37" s="25" t="n">
        <v>1</v>
      </c>
      <c r="E37" s="26" t="n">
        <f aca="false">D37*D59</f>
        <v>21</v>
      </c>
      <c r="F37" s="24"/>
      <c r="G37" s="25" t="n">
        <v>1</v>
      </c>
      <c r="H37" s="26" t="n">
        <f aca="false">G37*G59</f>
        <v>20</v>
      </c>
      <c r="I37" s="24"/>
      <c r="J37" s="25" t="n">
        <v>1</v>
      </c>
      <c r="K37" s="26" t="n">
        <f aca="false">J37*J59</f>
        <v>18.2608695652174</v>
      </c>
      <c r="L37" s="24"/>
      <c r="M37" s="25"/>
      <c r="N37" s="26" t="n">
        <f aca="false">M37*M59</f>
        <v>0</v>
      </c>
      <c r="O37" s="11" t="n">
        <v>75.3099914738796</v>
      </c>
    </row>
    <row r="38" customFormat="false" ht="14.25" hidden="false" customHeight="false" outlineLevel="0" collapsed="false">
      <c r="A38" s="13" t="s">
        <v>120</v>
      </c>
      <c r="B38" s="11" t="n">
        <f aca="false">C38-E38+F38-H38+I38-K38+L38-N38+O38</f>
        <v>67.3333333333333</v>
      </c>
      <c r="C38" s="24"/>
      <c r="D38" s="25"/>
      <c r="E38" s="26" t="n">
        <f aca="false">D38*D59</f>
        <v>0</v>
      </c>
      <c r="F38" s="24"/>
      <c r="G38" s="25"/>
      <c r="H38" s="26" t="n">
        <f aca="false">G38*G59</f>
        <v>0</v>
      </c>
      <c r="I38" s="24"/>
      <c r="J38" s="25"/>
      <c r="K38" s="26" t="n">
        <f aca="false">J38*J59</f>
        <v>0</v>
      </c>
      <c r="L38" s="24"/>
      <c r="M38" s="25"/>
      <c r="N38" s="26" t="n">
        <f aca="false">M38*M59</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9</f>
        <v>0</v>
      </c>
      <c r="F39" s="24"/>
      <c r="G39" s="25"/>
      <c r="H39" s="26" t="n">
        <f aca="false">G39*G59</f>
        <v>0</v>
      </c>
      <c r="I39" s="24"/>
      <c r="J39" s="25"/>
      <c r="K39" s="26" t="n">
        <f aca="false">J39*J59</f>
        <v>0</v>
      </c>
      <c r="L39" s="24"/>
      <c r="M39" s="25"/>
      <c r="N39" s="26" t="n">
        <f aca="false">M39*M59</f>
        <v>0</v>
      </c>
      <c r="O39" s="11" t="n">
        <v>99.9984058866618</v>
      </c>
    </row>
    <row r="40" customFormat="false" ht="14.25" hidden="false" customHeight="false" outlineLevel="0" collapsed="false">
      <c r="A40" s="13" t="s">
        <v>122</v>
      </c>
      <c r="B40" s="11" t="n">
        <f aca="false">C40-E40+F40-H40+I40-K40+L40-N40+O40</f>
        <v>51.788900834697</v>
      </c>
      <c r="C40" s="24"/>
      <c r="D40" s="25"/>
      <c r="E40" s="26" t="n">
        <f aca="false">D40*D59</f>
        <v>0</v>
      </c>
      <c r="F40" s="24"/>
      <c r="G40" s="25"/>
      <c r="H40" s="26" t="n">
        <f aca="false">G40*G59</f>
        <v>0</v>
      </c>
      <c r="I40" s="24"/>
      <c r="J40" s="25"/>
      <c r="K40" s="26" t="n">
        <f aca="false">J40*J59</f>
        <v>0</v>
      </c>
      <c r="L40" s="24"/>
      <c r="M40" s="25"/>
      <c r="N40" s="26" t="n">
        <f aca="false">M40*M59</f>
        <v>0</v>
      </c>
      <c r="O40" s="11" t="n">
        <v>51.788900834697</v>
      </c>
    </row>
    <row r="41" customFormat="false" ht="14.25" hidden="false" customHeight="false" outlineLevel="0" collapsed="false">
      <c r="A41" s="13" t="s">
        <v>123</v>
      </c>
      <c r="B41" s="11" t="n">
        <f aca="false">C41-E41+F41-H41+I41-K41+L41-N41+O41</f>
        <v>144.459752471721</v>
      </c>
      <c r="C41" s="24" t="n">
        <v>-34</v>
      </c>
      <c r="D41" s="25" t="n">
        <v>1</v>
      </c>
      <c r="E41" s="26" t="n">
        <f aca="false">D41*D59</f>
        <v>21</v>
      </c>
      <c r="F41" s="24"/>
      <c r="G41" s="25"/>
      <c r="H41" s="26" t="n">
        <f aca="false">G41*G59</f>
        <v>0</v>
      </c>
      <c r="I41" s="24"/>
      <c r="J41" s="25" t="n">
        <v>1</v>
      </c>
      <c r="K41" s="26" t="n">
        <f aca="false">J41*J59</f>
        <v>18.2608695652174</v>
      </c>
      <c r="L41" s="24"/>
      <c r="M41" s="25"/>
      <c r="N41" s="26" t="n">
        <f aca="false">M41*M59</f>
        <v>0</v>
      </c>
      <c r="O41" s="11" t="n">
        <v>217.720622036939</v>
      </c>
    </row>
    <row r="42" customFormat="false" ht="14.25" hidden="false" customHeight="false" outlineLevel="0" collapsed="false">
      <c r="A42" s="13" t="s">
        <v>124</v>
      </c>
      <c r="B42" s="11" t="n">
        <f aca="false">C42-E42+F42-H42+I42-K42+L42-N42+O42</f>
        <v>-130.483587865635</v>
      </c>
      <c r="C42" s="24" t="n">
        <v>-34</v>
      </c>
      <c r="D42" s="25" t="n">
        <v>1</v>
      </c>
      <c r="E42" s="26" t="n">
        <f aca="false">D42*D59</f>
        <v>21</v>
      </c>
      <c r="F42" s="24"/>
      <c r="G42" s="25"/>
      <c r="H42" s="26" t="n">
        <f aca="false">G42*G59</f>
        <v>0</v>
      </c>
      <c r="I42" s="24"/>
      <c r="J42" s="25"/>
      <c r="K42" s="26" t="n">
        <f aca="false">J42*J59</f>
        <v>0</v>
      </c>
      <c r="L42" s="24"/>
      <c r="M42" s="25"/>
      <c r="N42" s="26" t="n">
        <f aca="false">M42*M59</f>
        <v>0</v>
      </c>
      <c r="O42" s="11" t="n">
        <v>-75.4835878656349</v>
      </c>
    </row>
    <row r="43" customFormat="false" ht="14.25" hidden="false" customHeight="false" outlineLevel="0" collapsed="false">
      <c r="A43" s="13" t="s">
        <v>125</v>
      </c>
      <c r="B43" s="11" t="n">
        <f aca="false">C43-E43+F43-H43+I43-K43+L43-N43+O43</f>
        <v>55.6246239178798</v>
      </c>
      <c r="C43" s="24"/>
      <c r="D43" s="25"/>
      <c r="E43" s="26" t="n">
        <f aca="false">D43*D59</f>
        <v>0</v>
      </c>
      <c r="F43" s="24"/>
      <c r="G43" s="25" t="n">
        <v>1</v>
      </c>
      <c r="H43" s="26" t="n">
        <f aca="false">G43*G59</f>
        <v>20</v>
      </c>
      <c r="I43" s="24"/>
      <c r="J43" s="25"/>
      <c r="K43" s="26" t="n">
        <f aca="false">J43*J59</f>
        <v>0</v>
      </c>
      <c r="L43" s="24"/>
      <c r="M43" s="25"/>
      <c r="N43" s="26" t="n">
        <f aca="false">M43*M59</f>
        <v>0</v>
      </c>
      <c r="O43" s="11" t="n">
        <v>75.6246239178798</v>
      </c>
    </row>
    <row r="44" customFormat="false" ht="14.25" hidden="false" customHeight="false" outlineLevel="0" collapsed="false">
      <c r="A44" s="13" t="s">
        <v>126</v>
      </c>
      <c r="B44" s="11" t="n">
        <f aca="false">C44-E44+F44-H44+I44-K44+L44-N44+O44</f>
        <v>-57.2719828308311</v>
      </c>
      <c r="C44" s="24" t="n">
        <v>-34</v>
      </c>
      <c r="D44" s="25" t="n">
        <v>1</v>
      </c>
      <c r="E44" s="26" t="n">
        <f aca="false">D44*D59</f>
        <v>21</v>
      </c>
      <c r="F44" s="24"/>
      <c r="G44" s="25" t="n">
        <v>1</v>
      </c>
      <c r="H44" s="26" t="n">
        <f aca="false">G44*G59</f>
        <v>20</v>
      </c>
      <c r="I44" s="24"/>
      <c r="J44" s="25"/>
      <c r="K44" s="26" t="n">
        <f aca="false">J44*J59</f>
        <v>0</v>
      </c>
      <c r="L44" s="24"/>
      <c r="M44" s="25"/>
      <c r="N44" s="26" t="n">
        <f aca="false">M44*M59</f>
        <v>0</v>
      </c>
      <c r="O44" s="11" t="n">
        <v>17.7280171691689</v>
      </c>
    </row>
    <row r="45" customFormat="false" ht="14.25" hidden="false" customHeight="false" outlineLevel="0" collapsed="false">
      <c r="A45" s="13" t="s">
        <v>127</v>
      </c>
      <c r="B45" s="11" t="n">
        <f aca="false">C45-E45+F45-H45+I45-K45+L45-N45+O45</f>
        <v>162.720133718986</v>
      </c>
      <c r="C45" s="24" t="n">
        <v>-34</v>
      </c>
      <c r="D45" s="25"/>
      <c r="E45" s="26" t="n">
        <f aca="false">D45*D59</f>
        <v>0</v>
      </c>
      <c r="F45" s="24"/>
      <c r="G45" s="25" t="n">
        <v>1</v>
      </c>
      <c r="H45" s="26" t="n">
        <f aca="false">G45*G59</f>
        <v>20</v>
      </c>
      <c r="I45" s="24"/>
      <c r="J45" s="25" t="n">
        <v>1</v>
      </c>
      <c r="K45" s="26" t="n">
        <f aca="false">J45*J59</f>
        <v>18.2608695652174</v>
      </c>
      <c r="L45" s="24"/>
      <c r="M45" s="25"/>
      <c r="N45" s="26" t="n">
        <f aca="false">M45*M59</f>
        <v>0</v>
      </c>
      <c r="O45" s="11" t="n">
        <v>234.981003284203</v>
      </c>
    </row>
    <row r="46" customFormat="false" ht="14.25" hidden="false" customHeight="false" outlineLevel="0" collapsed="false">
      <c r="A46" s="13" t="s">
        <v>128</v>
      </c>
      <c r="B46" s="11" t="n">
        <f aca="false">C46-E46+F46-H46+I46-K46+L46-N46+O46</f>
        <v>133.258172949298</v>
      </c>
      <c r="C46" s="24" t="n">
        <v>-34</v>
      </c>
      <c r="D46" s="25" t="n">
        <v>0.5</v>
      </c>
      <c r="E46" s="26" t="n">
        <f aca="false">D46*D59</f>
        <v>10.5</v>
      </c>
      <c r="F46" s="24"/>
      <c r="G46" s="25"/>
      <c r="H46" s="26" t="n">
        <f aca="false">G46*G59</f>
        <v>0</v>
      </c>
      <c r="I46" s="24"/>
      <c r="J46" s="25" t="n">
        <v>1</v>
      </c>
      <c r="K46" s="26" t="n">
        <f aca="false">J46*J59</f>
        <v>18.2608695652174</v>
      </c>
      <c r="L46" s="24"/>
      <c r="M46" s="25"/>
      <c r="N46" s="26" t="n">
        <f aca="false">M46*M59</f>
        <v>0</v>
      </c>
      <c r="O46" s="11" t="n">
        <v>196.019042514515</v>
      </c>
    </row>
    <row r="47" customFormat="false" ht="14.25" hidden="false" customHeight="false" outlineLevel="0" collapsed="false">
      <c r="A47" s="13" t="s">
        <v>163</v>
      </c>
      <c r="B47" s="11" t="n">
        <f aca="false">C47-E47+F47-H47+I47-K47+L47-N47+O47</f>
        <v>55.4671460737405</v>
      </c>
      <c r="C47" s="24"/>
      <c r="D47" s="25"/>
      <c r="E47" s="26" t="n">
        <f aca="false">D47*D59</f>
        <v>0</v>
      </c>
      <c r="F47" s="24"/>
      <c r="G47" s="25"/>
      <c r="H47" s="26" t="n">
        <f aca="false">G47*G59</f>
        <v>0</v>
      </c>
      <c r="I47" s="24"/>
      <c r="J47" s="25"/>
      <c r="K47" s="26" t="n">
        <f aca="false">J47*J59</f>
        <v>0</v>
      </c>
      <c r="L47" s="24"/>
      <c r="M47" s="25"/>
      <c r="N47" s="26" t="n">
        <f aca="false">M47*M59</f>
        <v>0</v>
      </c>
      <c r="O47" s="11" t="n">
        <v>55.4671460737405</v>
      </c>
      <c r="P47" s="0"/>
    </row>
    <row r="48" customFormat="false" ht="14.25" hidden="false" customHeight="false" outlineLevel="0" collapsed="false">
      <c r="A48" s="13" t="s">
        <v>129</v>
      </c>
      <c r="B48" s="11" t="n">
        <f aca="false">C48-E48+F48-H48+I48-K48+L48-N48+O48</f>
        <v>39.7138947112025</v>
      </c>
      <c r="C48" s="24"/>
      <c r="D48" s="25"/>
      <c r="E48" s="26" t="n">
        <f aca="false">D48*D59</f>
        <v>0</v>
      </c>
      <c r="F48" s="24"/>
      <c r="G48" s="25"/>
      <c r="H48" s="26" t="n">
        <f aca="false">G48*G59</f>
        <v>0</v>
      </c>
      <c r="I48" s="24"/>
      <c r="J48" s="25"/>
      <c r="K48" s="26" t="n">
        <f aca="false">J48*J59</f>
        <v>0</v>
      </c>
      <c r="L48" s="24"/>
      <c r="M48" s="25"/>
      <c r="N48" s="26" t="n">
        <f aca="false">M48*M59</f>
        <v>0</v>
      </c>
      <c r="O48" s="11" t="n">
        <v>39.7138947112025</v>
      </c>
    </row>
    <row r="49" customFormat="false" ht="14.25" hidden="false" customHeight="false" outlineLevel="0" collapsed="false">
      <c r="A49" s="13" t="s">
        <v>130</v>
      </c>
      <c r="B49" s="11" t="n">
        <f aca="false">C49-E49+F49-H49+I49-K49+L49-N49+O49</f>
        <v>43.5332185086641</v>
      </c>
      <c r="C49" s="24"/>
      <c r="D49" s="25"/>
      <c r="E49" s="26" t="n">
        <f aca="false">D49*D59</f>
        <v>0</v>
      </c>
      <c r="F49" s="24"/>
      <c r="G49" s="25" t="n">
        <v>1</v>
      </c>
      <c r="H49" s="26" t="n">
        <f aca="false">G49*G59</f>
        <v>20</v>
      </c>
      <c r="I49" s="24"/>
      <c r="J49" s="25"/>
      <c r="K49" s="26" t="n">
        <f aca="false">J49*J59</f>
        <v>0</v>
      </c>
      <c r="L49" s="24"/>
      <c r="M49" s="25"/>
      <c r="N49" s="26" t="n">
        <f aca="false">M49*M59</f>
        <v>0</v>
      </c>
      <c r="O49" s="11" t="n">
        <v>63.5332185086641</v>
      </c>
      <c r="P49" s="25"/>
      <c r="Q49" s="26"/>
      <c r="R49" s="11"/>
      <c r="S49" s="6"/>
    </row>
    <row r="50" customFormat="false" ht="14.25" hidden="false" customHeight="false" outlineLevel="0" collapsed="false">
      <c r="A50" s="13" t="s">
        <v>131</v>
      </c>
      <c r="B50" s="11" t="n">
        <f aca="false">C50-E50+F50-H50+I50-K50+L50-N50+O50</f>
        <v>-38.0598599524755</v>
      </c>
      <c r="C50" s="24"/>
      <c r="D50" s="25"/>
      <c r="E50" s="26" t="n">
        <f aca="false">D50*D59</f>
        <v>0</v>
      </c>
      <c r="F50" s="24"/>
      <c r="G50" s="25"/>
      <c r="H50" s="26" t="n">
        <f aca="false">G50*G59</f>
        <v>0</v>
      </c>
      <c r="I50" s="24"/>
      <c r="J50" s="25"/>
      <c r="K50" s="26" t="n">
        <f aca="false">J50*J59</f>
        <v>0</v>
      </c>
      <c r="L50" s="24"/>
      <c r="M50" s="25"/>
      <c r="N50" s="26" t="n">
        <f aca="false">M50*M59</f>
        <v>0</v>
      </c>
      <c r="O50" s="11" t="n">
        <v>-38.0598599524755</v>
      </c>
    </row>
    <row r="51" customFormat="false" ht="14.25" hidden="false" customHeight="false" outlineLevel="0" collapsed="false">
      <c r="A51" s="13" t="s">
        <v>132</v>
      </c>
      <c r="B51" s="11" t="n">
        <f aca="false">C51-E51+F51-H51+I51-K51+L51-N51+O51</f>
        <v>38.7101443554539</v>
      </c>
      <c r="C51" s="24"/>
      <c r="D51" s="25"/>
      <c r="E51" s="26" t="n">
        <f aca="false">D51*D59</f>
        <v>0</v>
      </c>
      <c r="F51" s="24"/>
      <c r="G51" s="25"/>
      <c r="H51" s="26" t="n">
        <f aca="false">G51*G59</f>
        <v>0</v>
      </c>
      <c r="I51" s="24"/>
      <c r="J51" s="25"/>
      <c r="K51" s="26" t="n">
        <f aca="false">J51*J59</f>
        <v>0</v>
      </c>
      <c r="L51" s="24"/>
      <c r="M51" s="25"/>
      <c r="N51" s="26" t="n">
        <f aca="false">M51*M59</f>
        <v>0</v>
      </c>
      <c r="O51" s="11" t="n">
        <v>38.7101443554539</v>
      </c>
    </row>
    <row r="52" customFormat="false" ht="14.25" hidden="false" customHeight="false" outlineLevel="0" collapsed="false">
      <c r="A52" s="13" t="s">
        <v>133</v>
      </c>
      <c r="B52" s="11" t="n">
        <f aca="false">C52-E52+F52-H52+I52-K52+L52-N52+O52</f>
        <v>39.9984126984127</v>
      </c>
      <c r="C52" s="24"/>
      <c r="D52" s="25"/>
      <c r="E52" s="26" t="n">
        <f aca="false">D52*D59</f>
        <v>0</v>
      </c>
      <c r="F52" s="24"/>
      <c r="G52" s="25"/>
      <c r="H52" s="26" t="n">
        <f aca="false">G52*G59</f>
        <v>0</v>
      </c>
      <c r="I52" s="24"/>
      <c r="J52" s="25"/>
      <c r="K52" s="26" t="n">
        <f aca="false">J52*J59</f>
        <v>0</v>
      </c>
      <c r="L52" s="24"/>
      <c r="M52" s="25"/>
      <c r="N52" s="26" t="n">
        <f aca="false">M52*M59</f>
        <v>0</v>
      </c>
      <c r="O52" s="11" t="n">
        <v>39.9984126984127</v>
      </c>
    </row>
    <row r="53" customFormat="false" ht="14.25" hidden="false" customHeight="false" outlineLevel="0" collapsed="false">
      <c r="A53" s="13" t="s">
        <v>134</v>
      </c>
      <c r="B53" s="11" t="n">
        <f aca="false">C53-E53+F53-H53+I53-K53+L53-N53+O53</f>
        <v>9.99744327485381</v>
      </c>
      <c r="C53" s="24"/>
      <c r="D53" s="25"/>
      <c r="E53" s="26" t="n">
        <f aca="false">D53*D59</f>
        <v>0</v>
      </c>
      <c r="F53" s="24"/>
      <c r="G53" s="25"/>
      <c r="H53" s="26" t="n">
        <f aca="false">G53*G59</f>
        <v>0</v>
      </c>
      <c r="I53" s="24"/>
      <c r="J53" s="25"/>
      <c r="K53" s="26" t="n">
        <f aca="false">J53*J59</f>
        <v>0</v>
      </c>
      <c r="L53" s="24"/>
      <c r="M53" s="25"/>
      <c r="N53" s="26" t="n">
        <f aca="false">M53*M59</f>
        <v>0</v>
      </c>
      <c r="O53" s="11" t="n">
        <v>9.99744327485381</v>
      </c>
    </row>
    <row r="54" customFormat="false" ht="14.25" hidden="false" customHeight="false" outlineLevel="0" collapsed="false">
      <c r="A54" s="13" t="s">
        <v>135</v>
      </c>
      <c r="B54" s="11" t="n">
        <f aca="false">C54-E54+F54-H54+I54-K54+L54-N54+O54</f>
        <v>-13.772825254178</v>
      </c>
      <c r="C54" s="24"/>
      <c r="D54" s="25"/>
      <c r="E54" s="26" t="n">
        <f aca="false">D54*D59</f>
        <v>0</v>
      </c>
      <c r="F54" s="24"/>
      <c r="G54" s="25"/>
      <c r="H54" s="26" t="n">
        <f aca="false">G54*G59</f>
        <v>0</v>
      </c>
      <c r="I54" s="24"/>
      <c r="J54" s="25"/>
      <c r="K54" s="26" t="n">
        <f aca="false">J54*J59</f>
        <v>0</v>
      </c>
      <c r="L54" s="24"/>
      <c r="M54" s="25"/>
      <c r="N54" s="26" t="n">
        <f aca="false">M54*M59</f>
        <v>0</v>
      </c>
      <c r="O54" s="11" t="n">
        <v>-13.772825254178</v>
      </c>
    </row>
    <row r="55" customFormat="false" ht="14.25" hidden="false" customHeight="false" outlineLevel="0" collapsed="false">
      <c r="A55" s="13" t="s">
        <v>136</v>
      </c>
      <c r="B55" s="11" t="n">
        <f aca="false">C55-E55+F55-H55+I55-K55+L55-N55+O55</f>
        <v>0</v>
      </c>
      <c r="C55" s="24"/>
      <c r="D55" s="25"/>
      <c r="E55" s="26" t="n">
        <f aca="false">D55*D59</f>
        <v>0</v>
      </c>
      <c r="F55" s="24"/>
      <c r="G55" s="25"/>
      <c r="H55" s="26" t="n">
        <f aca="false">G55*G59</f>
        <v>0</v>
      </c>
      <c r="I55" s="24"/>
      <c r="J55" s="25"/>
      <c r="K55" s="26" t="n">
        <f aca="false">J55*J59</f>
        <v>0</v>
      </c>
      <c r="L55" s="24"/>
      <c r="M55" s="25"/>
      <c r="N55" s="26" t="n">
        <f aca="false">M55*M59</f>
        <v>0</v>
      </c>
      <c r="O55" s="11" t="n">
        <v>0</v>
      </c>
    </row>
    <row r="56" customFormat="false" ht="14.25" hidden="false" customHeight="false" outlineLevel="0" collapsed="false">
      <c r="A56" s="13" t="s">
        <v>173</v>
      </c>
      <c r="B56" s="11" t="n">
        <f aca="false">C56-E56+F56-H56+I56-K56+L56-N56+O56</f>
        <v>50.8107906419265</v>
      </c>
      <c r="C56" s="24"/>
      <c r="E56" s="26" t="n">
        <f aca="false">D56*D60</f>
        <v>0</v>
      </c>
      <c r="G56" s="12"/>
      <c r="H56" s="26" t="n">
        <f aca="false">G56*G60</f>
        <v>0</v>
      </c>
      <c r="K56" s="26" t="n">
        <f aca="false">J56*J59</f>
        <v>0</v>
      </c>
      <c r="M56" s="25"/>
      <c r="N56" s="26" t="n">
        <f aca="false">M56*M59</f>
        <v>0</v>
      </c>
      <c r="O56" s="11" t="n">
        <v>50.8107906419265</v>
      </c>
      <c r="P56" s="0"/>
    </row>
    <row r="57" customFormat="false" ht="14.25" hidden="false" customHeight="false" outlineLevel="0" collapsed="false">
      <c r="A57" s="13" t="s">
        <v>137</v>
      </c>
      <c r="B57" s="11" t="n">
        <f aca="false">C57-E57+F57-H57+I57-K57+L57-N57+O57</f>
        <v>30.0011955054861</v>
      </c>
      <c r="C57" s="24"/>
      <c r="D57" s="25"/>
      <c r="E57" s="26" t="n">
        <f aca="false">D57*D59</f>
        <v>0</v>
      </c>
      <c r="F57" s="24"/>
      <c r="G57" s="25"/>
      <c r="H57" s="26" t="n">
        <f aca="false">G57*G59</f>
        <v>0</v>
      </c>
      <c r="I57" s="24"/>
      <c r="J57" s="25"/>
      <c r="K57" s="26" t="n">
        <f aca="false">J57*J59</f>
        <v>0</v>
      </c>
      <c r="L57" s="24"/>
      <c r="M57" s="25"/>
      <c r="N57" s="26" t="n">
        <f aca="false">M57*M59</f>
        <v>0</v>
      </c>
      <c r="O57" s="11" t="n">
        <v>30.0011955054861</v>
      </c>
    </row>
    <row r="58" customFormat="false" ht="18.75" hidden="false" customHeight="false" outlineLevel="0" collapsed="false">
      <c r="A58" s="27" t="s">
        <v>138</v>
      </c>
      <c r="B58" s="15" t="n">
        <f aca="false">SUM(B5:B57)</f>
        <v>2547.46020655288</v>
      </c>
      <c r="C58" s="24"/>
      <c r="D58" s="6" t="n">
        <f aca="false">SUM(D3:D57)</f>
        <v>10</v>
      </c>
      <c r="E58" s="26" t="n">
        <f aca="false">SUM(E61:E63)</f>
        <v>210</v>
      </c>
      <c r="F58" s="6"/>
      <c r="G58" s="6" t="n">
        <f aca="false">SUM(G3:G57)</f>
        <v>16</v>
      </c>
      <c r="H58" s="26" t="n">
        <f aca="false">SUM(H61:H63)</f>
        <v>320</v>
      </c>
      <c r="I58" s="6"/>
      <c r="J58" s="6" t="n">
        <f aca="false">SUM(J3:J57)</f>
        <v>11.5</v>
      </c>
      <c r="K58" s="26" t="n">
        <f aca="false">SUM(K61:K63)</f>
        <v>210</v>
      </c>
      <c r="L58" s="6"/>
      <c r="M58" s="6" t="n">
        <f aca="false">SUM(M3:M57)</f>
        <v>0</v>
      </c>
      <c r="N58" s="26" t="n">
        <f aca="false">SUM(N61:N63)</f>
        <v>320</v>
      </c>
      <c r="O58" s="7" t="n">
        <f aca="false">SUM(O5:O57)</f>
        <v>2649.19933698766</v>
      </c>
      <c r="P58" s="7" t="n">
        <v>239</v>
      </c>
    </row>
    <row r="59" customFormat="false" ht="14.25" hidden="false" customHeight="false" outlineLevel="0" collapsed="false">
      <c r="A59" s="28" t="s">
        <v>139</v>
      </c>
      <c r="C59" s="6"/>
      <c r="D59" s="29" t="n">
        <f aca="false">IF(D58=0,0,E58/D58)</f>
        <v>21</v>
      </c>
      <c r="E59" s="30"/>
      <c r="F59" s="6"/>
      <c r="G59" s="29" t="n">
        <f aca="false">IF(G58=0,0,H58/G58)</f>
        <v>20</v>
      </c>
      <c r="H59" s="30"/>
      <c r="I59" s="6"/>
      <c r="J59" s="29" t="n">
        <f aca="false">IF(J58=0,0,K58/J58)</f>
        <v>18.2608695652174</v>
      </c>
      <c r="K59" s="30"/>
      <c r="L59" s="6"/>
      <c r="M59" s="29" t="n">
        <f aca="false">IF(M58=0,0,N58/M58)</f>
        <v>0</v>
      </c>
      <c r="N59" s="30"/>
    </row>
    <row r="60" customFormat="false" ht="14.25" hidden="false" customHeight="true" outlineLevel="0" collapsed="false">
      <c r="C60" s="6" t="n">
        <f aca="false">SUM(C3:C57)</f>
        <v>200</v>
      </c>
      <c r="D60" s="6"/>
      <c r="E60" s="30"/>
      <c r="F60" s="6" t="n">
        <f aca="false">SUM(F3:F57)</f>
        <v>400</v>
      </c>
      <c r="G60" s="6"/>
      <c r="H60" s="30"/>
      <c r="I60" s="6" t="n">
        <f aca="false">SUM(I3:I57)</f>
        <v>100</v>
      </c>
      <c r="J60" s="6"/>
      <c r="K60" s="30"/>
      <c r="L60" s="6" t="n">
        <f aca="false">SUM(L5:L57)</f>
        <v>0</v>
      </c>
      <c r="M60" s="6"/>
      <c r="N60" s="30"/>
      <c r="P60" s="31"/>
    </row>
    <row r="61" customFormat="false" ht="14.25" hidden="false" customHeight="false" outlineLevel="0" collapsed="false">
      <c r="C61" s="32" t="s">
        <v>140</v>
      </c>
      <c r="D61" s="32"/>
      <c r="E61" s="33" t="n">
        <v>200</v>
      </c>
      <c r="F61" s="32" t="s">
        <v>140</v>
      </c>
      <c r="G61" s="32"/>
      <c r="H61" s="33" t="n">
        <v>300</v>
      </c>
      <c r="I61" s="32" t="s">
        <v>140</v>
      </c>
      <c r="J61" s="32"/>
      <c r="K61" s="33" t="n">
        <v>200</v>
      </c>
      <c r="L61" s="32" t="s">
        <v>140</v>
      </c>
      <c r="M61" s="32"/>
      <c r="N61" s="33" t="n">
        <v>300</v>
      </c>
      <c r="P61" s="31"/>
    </row>
    <row r="62" customFormat="false" ht="14.25" hidden="false" customHeight="false" outlineLevel="0" collapsed="false">
      <c r="C62" s="21" t="s">
        <v>141</v>
      </c>
      <c r="D62" s="21"/>
      <c r="E62" s="26"/>
      <c r="F62" s="21" t="s">
        <v>141</v>
      </c>
      <c r="G62" s="21"/>
      <c r="H62" s="26"/>
      <c r="I62" s="21" t="s">
        <v>141</v>
      </c>
      <c r="J62" s="21"/>
      <c r="L62" s="21" t="s">
        <v>141</v>
      </c>
      <c r="M62" s="21"/>
      <c r="N62" s="26"/>
      <c r="P62" s="31"/>
    </row>
    <row r="63" customFormat="false" ht="15" hidden="false" customHeight="false" outlineLevel="0" collapsed="false">
      <c r="C63" s="34" t="s">
        <v>142</v>
      </c>
      <c r="D63" s="34"/>
      <c r="E63" s="35" t="n">
        <v>10</v>
      </c>
      <c r="F63" s="34" t="s">
        <v>142</v>
      </c>
      <c r="G63" s="34"/>
      <c r="H63" s="35" t="n">
        <v>20</v>
      </c>
      <c r="I63" s="34" t="s">
        <v>142</v>
      </c>
      <c r="J63" s="34"/>
      <c r="K63" s="26" t="n">
        <v>10</v>
      </c>
      <c r="L63" s="34" t="s">
        <v>142</v>
      </c>
      <c r="M63" s="34"/>
      <c r="N63" s="35" t="n">
        <v>20</v>
      </c>
      <c r="P63" s="31"/>
    </row>
    <row r="64" customFormat="false" ht="14.25" hidden="false" customHeight="true" outlineLevel="0" collapsed="false">
      <c r="B64" s="12"/>
      <c r="C64" s="6"/>
      <c r="D64" s="6"/>
      <c r="E64" s="30"/>
      <c r="F64" s="6"/>
      <c r="G64" s="6"/>
      <c r="H64" s="30"/>
      <c r="I64" s="6"/>
      <c r="J64" s="6"/>
      <c r="K64" s="30"/>
      <c r="L64" s="6"/>
      <c r="M64" s="6"/>
      <c r="N64" s="30"/>
      <c r="P64" s="31"/>
    </row>
    <row r="65" customFormat="false" ht="14.25" hidden="false" customHeight="true" outlineLevel="0" collapsed="false">
      <c r="C65" s="37" t="s">
        <v>178</v>
      </c>
      <c r="D65" s="37"/>
      <c r="E65" s="37"/>
      <c r="F65" s="37" t="s">
        <v>179</v>
      </c>
      <c r="G65" s="37"/>
      <c r="H65" s="37"/>
      <c r="I65" s="37" t="s">
        <v>180</v>
      </c>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14.25" hidden="false" customHeight="false" outlineLevel="0" collapsed="false">
      <c r="C68" s="37"/>
      <c r="D68" s="37"/>
      <c r="E68" s="37"/>
      <c r="F68" s="37"/>
      <c r="G68" s="37"/>
      <c r="H68" s="37"/>
      <c r="I68" s="37"/>
      <c r="J68" s="37"/>
      <c r="K68" s="37"/>
      <c r="L68" s="37"/>
      <c r="M68" s="37"/>
      <c r="N68" s="37"/>
      <c r="P68" s="31"/>
    </row>
    <row r="69" customFormat="false" ht="203.25" hidden="false" customHeight="true" outlineLevel="0" collapsed="false">
      <c r="C69" s="37"/>
      <c r="D69" s="37"/>
      <c r="E69" s="37"/>
      <c r="F69" s="37"/>
      <c r="G69" s="37"/>
      <c r="H69" s="37"/>
      <c r="I69" s="37"/>
      <c r="J69" s="37"/>
      <c r="K69" s="37"/>
      <c r="L69" s="37"/>
      <c r="M69" s="37"/>
      <c r="N69" s="37"/>
      <c r="P69" s="31"/>
    </row>
    <row r="70" customFormat="false" ht="70.5" hidden="false" customHeight="true" outlineLevel="0" collapsed="false">
      <c r="C70" s="37"/>
      <c r="D70" s="37"/>
      <c r="E70" s="37"/>
      <c r="F70" s="37"/>
      <c r="G70" s="37"/>
      <c r="H70" s="37"/>
      <c r="I70" s="37"/>
      <c r="J70" s="37"/>
      <c r="K70" s="37"/>
      <c r="L70" s="37"/>
      <c r="M70" s="37"/>
      <c r="N70" s="37"/>
    </row>
    <row r="71" customFormat="false" ht="14.25" hidden="false" customHeight="false" outlineLevel="0" collapsed="false">
      <c r="B71" s="12"/>
    </row>
  </sheetData>
  <mergeCells count="25">
    <mergeCell ref="A1:A2"/>
    <mergeCell ref="B1:B2"/>
    <mergeCell ref="C1:E1"/>
    <mergeCell ref="F1:H1"/>
    <mergeCell ref="I1:K1"/>
    <mergeCell ref="L1:N1"/>
    <mergeCell ref="O1:O2"/>
    <mergeCell ref="P1:P2"/>
    <mergeCell ref="P60:P69"/>
    <mergeCell ref="C61:D61"/>
    <mergeCell ref="F61:G61"/>
    <mergeCell ref="I61:J61"/>
    <mergeCell ref="L61:M61"/>
    <mergeCell ref="C62:D62"/>
    <mergeCell ref="F62:G62"/>
    <mergeCell ref="I62:J62"/>
    <mergeCell ref="L62:M62"/>
    <mergeCell ref="C63:D63"/>
    <mergeCell ref="F63:G63"/>
    <mergeCell ref="I63:J63"/>
    <mergeCell ref="L63:M63"/>
    <mergeCell ref="C65:E70"/>
    <mergeCell ref="F65:H70"/>
    <mergeCell ref="I65:K70"/>
    <mergeCell ref="L65: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0"/>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24"/>
    <col collapsed="false" customWidth="true" hidden="false" outlineLevel="0" max="3" min="3" style="0" width="36.12"/>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8" t="s">
        <v>32</v>
      </c>
      <c r="B1" s="9" t="s">
        <v>33</v>
      </c>
      <c r="D1" s="0" t="s">
        <v>34</v>
      </c>
      <c r="E1" s="0" t="s">
        <v>35</v>
      </c>
    </row>
    <row r="2" customFormat="false" ht="14.25" hidden="false" customHeight="false" outlineLevel="0" collapsed="false">
      <c r="A2" s="8"/>
      <c r="B2" s="9"/>
    </row>
    <row r="3" customFormat="false" ht="14.25" hidden="false" customHeight="false" outlineLevel="0" collapsed="false">
      <c r="A3" s="10" t="s">
        <v>36</v>
      </c>
      <c r="B3" s="11" t="n">
        <v>7.35895369324718</v>
      </c>
      <c r="D3" s="0" t="n">
        <v>-7.36</v>
      </c>
      <c r="E3" s="12" t="n">
        <f aca="false">B3+D3</f>
        <v>-0.00104630675282547</v>
      </c>
      <c r="G3" s="12"/>
    </row>
    <row r="4" customFormat="false" ht="14.25" hidden="false" customHeight="false" outlineLevel="0" collapsed="false">
      <c r="A4" s="10" t="s">
        <v>37</v>
      </c>
      <c r="B4" s="11" t="n">
        <v>16.9132905982906</v>
      </c>
      <c r="D4" s="0" t="n">
        <v>-6.91</v>
      </c>
      <c r="E4" s="12" t="n">
        <f aca="false">B4+D4</f>
        <v>10.0032905982906</v>
      </c>
      <c r="G4" s="12"/>
    </row>
    <row r="5" customFormat="false" ht="14.25" hidden="false" customHeight="false" outlineLevel="0" collapsed="false">
      <c r="A5" s="10" t="s">
        <v>38</v>
      </c>
      <c r="B5" s="11" t="n">
        <v>-11.6199207152497</v>
      </c>
      <c r="D5" s="0" t="n">
        <v>11.62</v>
      </c>
      <c r="E5" s="12" t="n">
        <f aca="false">B5+D5</f>
        <v>7.92847503365834E-005</v>
      </c>
      <c r="G5" s="12"/>
    </row>
    <row r="6" customFormat="false" ht="14.25" hidden="false" customHeight="false" outlineLevel="0" collapsed="false">
      <c r="A6" s="10" t="s">
        <v>39</v>
      </c>
      <c r="B6" s="11" t="n">
        <v>8.77210526315789</v>
      </c>
      <c r="D6" s="0" t="n">
        <v>-8.77</v>
      </c>
      <c r="E6" s="12" t="n">
        <f aca="false">B6+D6</f>
        <v>0.00210526315789394</v>
      </c>
      <c r="G6" s="12"/>
    </row>
    <row r="7" customFormat="false" ht="14.25" hidden="false" customHeight="false" outlineLevel="0" collapsed="false">
      <c r="A7" s="10" t="s">
        <v>40</v>
      </c>
      <c r="B7" s="11" t="n">
        <v>29.5770833333333</v>
      </c>
      <c r="D7" s="0" t="n">
        <v>-9.58</v>
      </c>
      <c r="E7" s="12" t="n">
        <f aca="false">B7+D7</f>
        <v>19.9970833333333</v>
      </c>
      <c r="G7" s="12"/>
    </row>
    <row r="8" customFormat="false" ht="14.25" hidden="false" customHeight="false" outlineLevel="0" collapsed="false">
      <c r="A8" s="10" t="s">
        <v>41</v>
      </c>
      <c r="B8" s="11" t="n">
        <v>13.4891353383459</v>
      </c>
      <c r="D8" s="0" t="n">
        <v>-3.49</v>
      </c>
      <c r="E8" s="12" t="n">
        <f aca="false">B8+D8</f>
        <v>9.99913533834586</v>
      </c>
      <c r="G8" s="12"/>
    </row>
    <row r="9" customFormat="false" ht="14.25" hidden="false" customHeight="false" outlineLevel="0" collapsed="false">
      <c r="A9" s="10" t="s">
        <v>42</v>
      </c>
      <c r="B9" s="11" t="n">
        <v>32.0747727706123</v>
      </c>
      <c r="D9" s="0" t="n">
        <v>-2.07</v>
      </c>
      <c r="E9" s="12" t="n">
        <f aca="false">B9+D9</f>
        <v>30.0047727706123</v>
      </c>
      <c r="G9" s="12"/>
    </row>
    <row r="10" customFormat="false" ht="14.25" hidden="false" customHeight="false" outlineLevel="0" collapsed="false">
      <c r="A10" s="10" t="s">
        <v>43</v>
      </c>
      <c r="B10" s="11" t="n">
        <v>20</v>
      </c>
      <c r="D10" s="0" t="n">
        <v>0</v>
      </c>
      <c r="E10" s="12" t="n">
        <f aca="false">B10+D10</f>
        <v>20</v>
      </c>
      <c r="G10" s="12"/>
    </row>
    <row r="11" customFormat="false" ht="14.25" hidden="false" customHeight="false" outlineLevel="0" collapsed="false">
      <c r="A11" s="10" t="s">
        <v>44</v>
      </c>
      <c r="B11" s="11" t="n">
        <v>0</v>
      </c>
      <c r="C11" s="0" t="s">
        <v>45</v>
      </c>
      <c r="D11" s="0" t="n">
        <v>0</v>
      </c>
      <c r="E11" s="12" t="n">
        <f aca="false">B11+D11</f>
        <v>0</v>
      </c>
      <c r="G11" s="12"/>
    </row>
    <row r="12" customFormat="false" ht="14.25" hidden="false" customHeight="false" outlineLevel="0" collapsed="false">
      <c r="A12" s="13" t="s">
        <v>46</v>
      </c>
      <c r="B12" s="11" t="n">
        <v>10.5123774509804</v>
      </c>
      <c r="D12" s="0" t="n">
        <v>-0.51</v>
      </c>
      <c r="E12" s="12" t="n">
        <f aca="false">B12+D12</f>
        <v>10.0023774509804</v>
      </c>
      <c r="G12" s="12"/>
    </row>
    <row r="13" customFormat="false" ht="14.25" hidden="false" customHeight="false" outlineLevel="0" collapsed="false">
      <c r="A13" s="13" t="s">
        <v>47</v>
      </c>
      <c r="B13" s="11" t="n">
        <v>13.8082638888889</v>
      </c>
      <c r="D13" s="0" t="n">
        <v>-3.81</v>
      </c>
      <c r="E13" s="12" t="n">
        <f aca="false">B13+D13</f>
        <v>9.99826388888889</v>
      </c>
      <c r="G13" s="12"/>
    </row>
    <row r="14" customFormat="false" ht="14.25" hidden="false" customHeight="false" outlineLevel="0" collapsed="false">
      <c r="A14" s="13" t="s">
        <v>48</v>
      </c>
      <c r="B14" s="11" t="n">
        <v>18.7950892857143</v>
      </c>
      <c r="D14" s="0" t="n">
        <v>-8.8</v>
      </c>
      <c r="E14" s="12" t="n">
        <f aca="false">B14+D14</f>
        <v>9.99508928571429</v>
      </c>
      <c r="G14" s="12"/>
    </row>
    <row r="15" customFormat="false" ht="14.25" hidden="false" customHeight="false" outlineLevel="0" collapsed="false">
      <c r="A15" s="13" t="s">
        <v>49</v>
      </c>
      <c r="B15" s="11" t="n">
        <v>17.3944539473684</v>
      </c>
      <c r="D15" s="0" t="n">
        <v>-7.39</v>
      </c>
      <c r="E15" s="12" t="n">
        <f aca="false">B15+D15</f>
        <v>10.0044539473684</v>
      </c>
      <c r="G15" s="12"/>
    </row>
    <row r="16" customFormat="false" ht="14.25" hidden="false" customHeight="false" outlineLevel="0" collapsed="false">
      <c r="A16" s="13" t="s">
        <v>50</v>
      </c>
      <c r="B16" s="11" t="n">
        <v>50.8782503285683</v>
      </c>
      <c r="D16" s="0" t="n">
        <v>-0.88</v>
      </c>
      <c r="E16" s="12" t="n">
        <f aca="false">B16+D16</f>
        <v>49.9982503285683</v>
      </c>
      <c r="G16" s="12"/>
    </row>
    <row r="17" customFormat="false" ht="14.25" hidden="false" customHeight="false" outlineLevel="0" collapsed="false">
      <c r="A17" s="13" t="s">
        <v>51</v>
      </c>
      <c r="B17" s="11" t="n">
        <v>38.6030253623188</v>
      </c>
      <c r="D17" s="0" t="n">
        <v>-8.6</v>
      </c>
      <c r="E17" s="12" t="n">
        <f aca="false">B17+D17</f>
        <v>30.0030253623188</v>
      </c>
      <c r="G17" s="12"/>
    </row>
    <row r="18" customFormat="false" ht="14.25" hidden="false" customHeight="false" outlineLevel="0" collapsed="false">
      <c r="A18" s="13" t="s">
        <v>52</v>
      </c>
      <c r="B18" s="11" t="n">
        <v>8.92388888888889</v>
      </c>
      <c r="D18" s="0" t="n">
        <v>-8.92</v>
      </c>
      <c r="E18" s="12" t="n">
        <f aca="false">B18+D18</f>
        <v>0.0038888888888895</v>
      </c>
      <c r="G18" s="12"/>
    </row>
    <row r="19" customFormat="false" ht="14.25" hidden="false" customHeight="false" outlineLevel="0" collapsed="false">
      <c r="A19" s="13" t="s">
        <v>53</v>
      </c>
      <c r="B19" s="11" t="n">
        <v>-7.305</v>
      </c>
      <c r="D19" s="0" t="n">
        <v>7.31</v>
      </c>
      <c r="E19" s="12" t="n">
        <f aca="false">B19+D19</f>
        <v>0.00499999999999989</v>
      </c>
      <c r="G19" s="12"/>
    </row>
    <row r="20" customFormat="false" ht="14.25" hidden="false" customHeight="false" outlineLevel="0" collapsed="false">
      <c r="A20" s="13" t="s">
        <v>54</v>
      </c>
      <c r="B20" s="11" t="n">
        <v>-3.61083333333333</v>
      </c>
      <c r="D20" s="0" t="n">
        <v>3.61</v>
      </c>
      <c r="E20" s="12" t="n">
        <f aca="false">B20+D20</f>
        <v>-0.000833333333333464</v>
      </c>
      <c r="G20" s="12"/>
    </row>
    <row r="21" customFormat="false" ht="14.25" hidden="false" customHeight="false" outlineLevel="0" collapsed="false">
      <c r="A21" s="13" t="s">
        <v>55</v>
      </c>
      <c r="B21" s="11" t="n">
        <v>11.7492614069759</v>
      </c>
      <c r="D21" s="0" t="n">
        <v>-1.75</v>
      </c>
      <c r="E21" s="12" t="n">
        <f aca="false">B21+D21</f>
        <v>9.99926140697594</v>
      </c>
      <c r="G21" s="12"/>
    </row>
    <row r="22" customFormat="false" ht="14.25" hidden="false" customHeight="false" outlineLevel="0" collapsed="false">
      <c r="A22" s="13" t="s">
        <v>56</v>
      </c>
      <c r="B22" s="11" t="n">
        <v>14.2226666666667</v>
      </c>
      <c r="D22" s="0" t="n">
        <v>-4.22</v>
      </c>
      <c r="E22" s="12" t="n">
        <f aca="false">B22+D22</f>
        <v>10.0026666666667</v>
      </c>
      <c r="G22" s="12"/>
    </row>
    <row r="23" customFormat="false" ht="14.25" hidden="false" customHeight="false" outlineLevel="0" collapsed="false">
      <c r="A23" s="13" t="s">
        <v>57</v>
      </c>
      <c r="B23" s="11" t="n">
        <v>-2.395625</v>
      </c>
      <c r="D23" s="0" t="n">
        <v>2.4</v>
      </c>
      <c r="E23" s="12" t="n">
        <f aca="false">B23+D23</f>
        <v>0.00437500000000002</v>
      </c>
      <c r="G23" s="12"/>
    </row>
    <row r="24" customFormat="false" ht="14.25" hidden="false" customHeight="false" outlineLevel="0" collapsed="false">
      <c r="A24" s="13" t="s">
        <v>58</v>
      </c>
      <c r="B24" s="11" t="n">
        <v>0</v>
      </c>
      <c r="C24" s="0" t="s">
        <v>59</v>
      </c>
      <c r="D24" s="0" t="n">
        <v>0</v>
      </c>
      <c r="E24" s="12" t="n">
        <f aca="false">B24+D24</f>
        <v>0</v>
      </c>
      <c r="G24" s="12"/>
    </row>
    <row r="25" customFormat="false" ht="14.25" hidden="false" customHeight="false" outlineLevel="0" collapsed="false">
      <c r="A25" s="13" t="s">
        <v>60</v>
      </c>
      <c r="B25" s="11" t="n">
        <v>11.1832416267943</v>
      </c>
      <c r="D25" s="0" t="n">
        <v>-1.18</v>
      </c>
      <c r="E25" s="12" t="n">
        <f aca="false">B25+D25</f>
        <v>10.0032416267943</v>
      </c>
      <c r="G25" s="12"/>
    </row>
    <row r="26" customFormat="false" ht="14.25" hidden="false" customHeight="false" outlineLevel="0" collapsed="false">
      <c r="A26" s="13" t="s">
        <v>61</v>
      </c>
      <c r="B26" s="11" t="n">
        <v>10.407518115942</v>
      </c>
      <c r="D26" s="0" t="n">
        <v>-0.41</v>
      </c>
      <c r="E26" s="12" t="n">
        <f aca="false">B26+D26</f>
        <v>9.99751811594203</v>
      </c>
      <c r="G26" s="12"/>
    </row>
    <row r="27" customFormat="false" ht="14.25" hidden="false" customHeight="false" outlineLevel="0" collapsed="false">
      <c r="A27" s="13" t="s">
        <v>62</v>
      </c>
      <c r="B27" s="11" t="n">
        <v>-14.379503030303</v>
      </c>
      <c r="D27" s="0" t="n">
        <v>14.38</v>
      </c>
      <c r="E27" s="12" t="n">
        <f aca="false">B27+D27</f>
        <v>0.000496969696971661</v>
      </c>
      <c r="G27" s="12"/>
    </row>
    <row r="28" customFormat="false" ht="14.25" hidden="false" customHeight="false" outlineLevel="0" collapsed="false">
      <c r="A28" s="2" t="s">
        <v>63</v>
      </c>
      <c r="B28" s="11" t="n">
        <v>75</v>
      </c>
      <c r="C28" s="0" t="s">
        <v>64</v>
      </c>
      <c r="D28" s="0" t="n">
        <v>0</v>
      </c>
      <c r="E28" s="14" t="n">
        <v>75</v>
      </c>
      <c r="G28" s="12"/>
    </row>
    <row r="30" customFormat="false" ht="14.25" hidden="false" customHeight="false" outlineLevel="0" collapsed="false">
      <c r="A30" s="13" t="s">
        <v>65</v>
      </c>
      <c r="B30" s="11" t="n">
        <v>5.19071428571429</v>
      </c>
      <c r="D30" s="0" t="n">
        <v>-5.19</v>
      </c>
      <c r="E30" s="12" t="n">
        <f aca="false">B30+D30</f>
        <v>0.000714285714285445</v>
      </c>
      <c r="G30" s="12"/>
    </row>
    <row r="31" customFormat="false" ht="14.25" hidden="false" customHeight="false" outlineLevel="0" collapsed="false">
      <c r="A31" s="13" t="s">
        <v>66</v>
      </c>
      <c r="B31" s="11" t="n">
        <v>-4.80928571428571</v>
      </c>
      <c r="D31" s="0" t="n">
        <v>4.81</v>
      </c>
      <c r="E31" s="12" t="n">
        <f aca="false">B31+D31</f>
        <v>0.000714285714285445</v>
      </c>
      <c r="G31" s="12"/>
    </row>
    <row r="32" customFormat="false" ht="14.25" hidden="false" customHeight="false" outlineLevel="0" collapsed="false">
      <c r="A32" s="13" t="s">
        <v>67</v>
      </c>
      <c r="B32" s="11" t="n">
        <v>45.0560188037796</v>
      </c>
      <c r="D32" s="0" t="n">
        <v>-5.06</v>
      </c>
      <c r="E32" s="12" t="n">
        <f aca="false">B32+D32</f>
        <v>39.9960188037796</v>
      </c>
      <c r="G32" s="12"/>
    </row>
    <row r="33" customFormat="false" ht="14.25" hidden="false" customHeight="false" outlineLevel="0" collapsed="false">
      <c r="A33" s="13" t="s">
        <v>68</v>
      </c>
      <c r="B33" s="11" t="n">
        <v>121.759892274392</v>
      </c>
      <c r="D33" s="0" t="n">
        <v>-1.76</v>
      </c>
      <c r="E33" s="12" t="n">
        <f aca="false">B33+D33</f>
        <v>119.999892274392</v>
      </c>
      <c r="G33" s="12"/>
    </row>
    <row r="34" customFormat="false" ht="14.25" hidden="false" customHeight="false" outlineLevel="0" collapsed="false">
      <c r="A34" s="13" t="s">
        <v>69</v>
      </c>
      <c r="B34" s="11" t="n">
        <v>-8.00528690220281</v>
      </c>
      <c r="D34" s="0" t="n">
        <v>8.01</v>
      </c>
      <c r="E34" s="12" t="n">
        <f aca="false">B34+D34</f>
        <v>0.00471309779719142</v>
      </c>
      <c r="G34" s="12"/>
    </row>
    <row r="35" customFormat="false" ht="14.25" hidden="false" customHeight="false" outlineLevel="0" collapsed="false">
      <c r="A35" s="13" t="s">
        <v>70</v>
      </c>
      <c r="B35" s="11" t="n">
        <v>8.13782536231884</v>
      </c>
      <c r="D35" s="0" t="n">
        <v>-8.14</v>
      </c>
      <c r="E35" s="12" t="n">
        <f aca="false">B35+D35</f>
        <v>-0.00217463768115778</v>
      </c>
      <c r="G35" s="12"/>
    </row>
    <row r="36" customFormat="false" ht="14.25" hidden="false" customHeight="false" outlineLevel="0" collapsed="false">
      <c r="A36" s="13" t="s">
        <v>71</v>
      </c>
      <c r="B36" s="11" t="n">
        <v>19.7123774509804</v>
      </c>
      <c r="D36" s="0" t="n">
        <v>-9.71</v>
      </c>
      <c r="E36" s="12" t="n">
        <f aca="false">B36+D36</f>
        <v>10.0023774509804</v>
      </c>
      <c r="G36" s="12"/>
    </row>
    <row r="37" customFormat="false" ht="14.25" hidden="false" customHeight="false" outlineLevel="0" collapsed="false">
      <c r="A37" s="13" t="s">
        <v>72</v>
      </c>
      <c r="B37" s="11" t="n">
        <v>54.3596920289855</v>
      </c>
      <c r="D37" s="0" t="n">
        <v>-4.36</v>
      </c>
      <c r="E37" s="12" t="n">
        <f aca="false">B37+D37</f>
        <v>49.9996920289855</v>
      </c>
      <c r="G37" s="12"/>
    </row>
    <row r="38" customFormat="false" ht="14.25" hidden="false" customHeight="false" outlineLevel="0" collapsed="false">
      <c r="A38" s="13" t="s">
        <v>73</v>
      </c>
      <c r="B38" s="11" t="n">
        <v>7.38293055555556</v>
      </c>
      <c r="D38" s="0" t="n">
        <v>-7.38</v>
      </c>
      <c r="E38" s="12" t="n">
        <f aca="false">B38+D38</f>
        <v>0.00293055555555721</v>
      </c>
      <c r="G38" s="12"/>
    </row>
    <row r="39" customFormat="false" ht="14.25" hidden="false" customHeight="false" outlineLevel="0" collapsed="false">
      <c r="A39" s="13" t="s">
        <v>74</v>
      </c>
      <c r="B39" s="11" t="n">
        <v>27.2858833333333</v>
      </c>
      <c r="D39" s="0" t="n">
        <v>-7.29</v>
      </c>
      <c r="E39" s="12" t="n">
        <f aca="false">B39+D39</f>
        <v>19.9958833333333</v>
      </c>
      <c r="G39" s="12"/>
    </row>
    <row r="41" customFormat="false" ht="14.25" hidden="false" customHeight="false" outlineLevel="0" collapsed="false">
      <c r="A41" s="13" t="s">
        <v>75</v>
      </c>
      <c r="B41" s="11" t="n">
        <v>-22.4272554339084</v>
      </c>
      <c r="D41" s="0" t="n">
        <v>22.43</v>
      </c>
      <c r="E41" s="12" t="n">
        <f aca="false">B41+D41</f>
        <v>0.00274456609160367</v>
      </c>
      <c r="G41" s="12"/>
    </row>
    <row r="42" customFormat="false" ht="14.25" hidden="false" customHeight="false" outlineLevel="0" collapsed="false">
      <c r="A42" s="13" t="s">
        <v>76</v>
      </c>
      <c r="B42" s="11" t="n">
        <v>69.0612872974978</v>
      </c>
      <c r="D42" s="0" t="n">
        <v>-9.06</v>
      </c>
      <c r="E42" s="12" t="n">
        <f aca="false">B42+D42</f>
        <v>60.0012872974978</v>
      </c>
      <c r="G42" s="12"/>
    </row>
    <row r="43" customFormat="false" ht="14.25" hidden="false" customHeight="false" outlineLevel="0" collapsed="false">
      <c r="A43" s="13" t="s">
        <v>77</v>
      </c>
      <c r="B43" s="11" t="n">
        <v>6.778</v>
      </c>
      <c r="D43" s="0" t="n">
        <v>-6.78</v>
      </c>
      <c r="E43" s="12" t="n">
        <f aca="false">B43+D43</f>
        <v>-0.00199999999999978</v>
      </c>
      <c r="G43" s="12"/>
    </row>
    <row r="44" customFormat="false" ht="14.25" hidden="false" customHeight="false" outlineLevel="0" collapsed="false">
      <c r="A44" s="13" t="s">
        <v>78</v>
      </c>
      <c r="B44" s="11" t="n">
        <v>-58.8288180827887</v>
      </c>
      <c r="D44" s="0" t="n">
        <v>58.83</v>
      </c>
      <c r="E44" s="12" t="n">
        <f aca="false">B44+D44</f>
        <v>0.00118191721132632</v>
      </c>
      <c r="G44" s="12"/>
    </row>
    <row r="45" customFormat="false" ht="12.75" hidden="false" customHeight="true" outlineLevel="0" collapsed="false">
      <c r="A45" s="10"/>
      <c r="B45" s="15" t="n">
        <f aca="false">SUM(B3:B44)</f>
        <v>641.00647114658</v>
      </c>
      <c r="D45" s="0" t="n">
        <f aca="false">SUM(D3:D44)</f>
        <v>-15.98</v>
      </c>
      <c r="E45" s="12" t="n">
        <f aca="false">SUM(E3:E44)</f>
        <v>625.02647114658</v>
      </c>
      <c r="G45" s="12"/>
    </row>
    <row r="46" customFormat="false" ht="108.75" hidden="false" customHeight="true" outlineLevel="0" collapsed="false">
      <c r="A46" s="10"/>
      <c r="B46" s="11"/>
      <c r="D46" s="16" t="s">
        <v>79</v>
      </c>
      <c r="E46" s="16"/>
    </row>
    <row r="47" customFormat="false" ht="14.25" hidden="false" customHeight="false" outlineLevel="0" collapsed="false">
      <c r="A47" s="10"/>
      <c r="B47" s="11"/>
    </row>
    <row r="48" customFormat="false" ht="14.25" hidden="false" customHeight="false" outlineLevel="0" collapsed="false">
      <c r="A48" s="10"/>
      <c r="B48" s="11"/>
    </row>
    <row r="49" customFormat="false" ht="14.25" hidden="false" customHeight="false" outlineLevel="0" collapsed="false">
      <c r="A49" s="10"/>
      <c r="B49" s="11"/>
    </row>
    <row r="50" customFormat="false" ht="14.25" hidden="false" customHeight="false" outlineLevel="0" collapsed="false">
      <c r="A50" s="10"/>
      <c r="B50" s="11"/>
    </row>
    <row r="51" customFormat="false" ht="14.25" hidden="false" customHeight="false" outlineLevel="0" collapsed="false">
      <c r="A51" s="10"/>
      <c r="B51" s="11"/>
    </row>
    <row r="52" customFormat="false" ht="14.25" hidden="false" customHeight="false" outlineLevel="0" collapsed="false">
      <c r="A52" s="10"/>
      <c r="B52" s="11"/>
    </row>
    <row r="53" customFormat="false" ht="14.25" hidden="false" customHeight="false" outlineLevel="0" collapsed="false">
      <c r="A53" s="10"/>
      <c r="B53" s="11"/>
    </row>
    <row r="54" customFormat="false" ht="14.25" hidden="false" customHeight="false" outlineLevel="0" collapsed="false">
      <c r="A54" s="10"/>
      <c r="B54" s="11"/>
    </row>
    <row r="55" customFormat="false" ht="14.25" hidden="false" customHeight="false" outlineLevel="0" collapsed="false">
      <c r="A55" s="10"/>
      <c r="B55" s="11"/>
    </row>
    <row r="56" customFormat="false" ht="14.25" hidden="false" customHeight="false" outlineLevel="0" collapsed="false">
      <c r="A56" s="10"/>
      <c r="B56" s="11"/>
    </row>
    <row r="57" customFormat="false" ht="14.25" hidden="false" customHeight="false" outlineLevel="0" collapsed="false">
      <c r="A57" s="10"/>
      <c r="B57" s="11"/>
    </row>
    <row r="58" customFormat="false" ht="14.25" hidden="false" customHeight="false" outlineLevel="0" collapsed="false">
      <c r="A58" s="10"/>
      <c r="B58" s="11"/>
    </row>
    <row r="59" customFormat="false" ht="14.25" hidden="false" customHeight="false" outlineLevel="0" collapsed="false">
      <c r="A59" s="10"/>
      <c r="B59" s="11"/>
    </row>
    <row r="60" customFormat="false" ht="14.25" hidden="false" customHeight="false" outlineLevel="0" collapsed="false">
      <c r="A60" s="10"/>
      <c r="B60" s="11"/>
    </row>
    <row r="61" customFormat="false" ht="14.25" hidden="false" customHeight="false" outlineLevel="0" collapsed="false">
      <c r="A61" s="10"/>
      <c r="B61" s="11"/>
    </row>
    <row r="62" customFormat="false" ht="14.25" hidden="false" customHeight="false" outlineLevel="0" collapsed="false">
      <c r="A62" s="10"/>
      <c r="B62" s="11"/>
    </row>
    <row r="63" customFormat="false" ht="14.25" hidden="false" customHeight="false" outlineLevel="0" collapsed="false">
      <c r="A63" s="10"/>
      <c r="B63" s="11"/>
    </row>
    <row r="64" customFormat="false" ht="14.25" hidden="false" customHeight="false" outlineLevel="0" collapsed="false">
      <c r="A64" s="10"/>
      <c r="B64" s="11"/>
    </row>
    <row r="65" customFormat="false" ht="14.25" hidden="false" customHeight="false" outlineLevel="0" collapsed="false">
      <c r="A65" s="10"/>
      <c r="B65" s="11"/>
    </row>
    <row r="66" customFormat="false" ht="14.25" hidden="false" customHeight="false" outlineLevel="0" collapsed="false">
      <c r="A66" s="10"/>
      <c r="B66" s="11"/>
    </row>
    <row r="67" customFormat="false" ht="14.25" hidden="false" customHeight="false" outlineLevel="0" collapsed="false">
      <c r="A67" s="10"/>
      <c r="B67" s="11"/>
    </row>
    <row r="68" customFormat="false" ht="14.25" hidden="false" customHeight="false" outlineLevel="0" collapsed="false">
      <c r="A68" s="10"/>
      <c r="B68" s="11"/>
    </row>
    <row r="69" customFormat="false" ht="14.25" hidden="false" customHeight="false" outlineLevel="0" collapsed="false">
      <c r="A69" s="10"/>
      <c r="B69" s="11"/>
    </row>
    <row r="70" customFormat="false" ht="14.25" hidden="false" customHeight="false" outlineLevel="0" collapsed="false">
      <c r="A70" s="10"/>
      <c r="B70" s="11"/>
    </row>
    <row r="71" customFormat="false" ht="14.25" hidden="false" customHeight="false" outlineLevel="0" collapsed="false">
      <c r="A71" s="10"/>
      <c r="B71" s="11"/>
    </row>
    <row r="72" customFormat="false" ht="18.75" hidden="false" customHeight="false" outlineLevel="0" collapsed="false">
      <c r="A72" s="17"/>
    </row>
  </sheetData>
  <mergeCells count="3">
    <mergeCell ref="A1:A2"/>
    <mergeCell ref="B1:B2"/>
    <mergeCell ref="D46: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I62" activeCellId="0" sqref="I62:K6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815</v>
      </c>
      <c r="D1" s="19"/>
      <c r="E1" s="19"/>
      <c r="F1" s="19" t="n">
        <v>39823</v>
      </c>
      <c r="G1" s="19"/>
      <c r="H1" s="19"/>
      <c r="I1" s="19" t="n">
        <v>39832</v>
      </c>
      <c r="J1" s="19"/>
      <c r="K1" s="19"/>
      <c r="L1" s="19" t="n">
        <v>39841</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7</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8</v>
      </c>
      <c r="B5" s="11" t="n">
        <f aca="false">C5-E5+F5-H5+I5-K5+L5-N5+O5</f>
        <v>59.5441804584349</v>
      </c>
      <c r="C5" s="24" t="n">
        <v>100</v>
      </c>
      <c r="D5" s="25" t="n">
        <v>1</v>
      </c>
      <c r="E5" s="26" t="n">
        <f aca="false">D5*D56</f>
        <v>13.3333333333333</v>
      </c>
      <c r="G5" s="6"/>
      <c r="H5" s="26" t="n">
        <f aca="false">G5*G56</f>
        <v>0</v>
      </c>
      <c r="I5" s="24"/>
      <c r="J5" s="25" t="n">
        <v>1</v>
      </c>
      <c r="K5" s="26" t="n">
        <f aca="false">J5*J56</f>
        <v>18.6666666666667</v>
      </c>
      <c r="L5" s="24"/>
      <c r="M5" s="25" t="n">
        <v>1</v>
      </c>
      <c r="N5" s="26" t="n">
        <f aca="false">M5*M56</f>
        <v>17.5</v>
      </c>
      <c r="O5" s="11" t="n">
        <v>9.04418045843494</v>
      </c>
    </row>
    <row r="6" customFormat="false" ht="14.25" hidden="false" customHeight="false" outlineLevel="0" collapsed="false">
      <c r="A6" s="10" t="s">
        <v>89</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0</v>
      </c>
      <c r="B7" s="11" t="n">
        <f aca="false">C7-E7+F7-H7+I7-K7+L7-N7+O7</f>
        <v>-5.57849567505972</v>
      </c>
      <c r="C7" s="24" t="n">
        <v>25</v>
      </c>
      <c r="D7" s="25" t="n">
        <v>1</v>
      </c>
      <c r="E7" s="26" t="n">
        <f aca="false">D7*D56</f>
        <v>13.3333333333333</v>
      </c>
      <c r="G7" s="6"/>
      <c r="H7" s="26" t="n">
        <f aca="false">G7*G56</f>
        <v>0</v>
      </c>
      <c r="I7" s="24"/>
      <c r="J7" s="25"/>
      <c r="K7" s="26" t="n">
        <f aca="false">J7*J56</f>
        <v>0</v>
      </c>
      <c r="L7" s="24"/>
      <c r="M7" s="25" t="n">
        <v>1</v>
      </c>
      <c r="N7" s="26" t="n">
        <f aca="false">M7*M56</f>
        <v>17.5</v>
      </c>
      <c r="O7" s="11" t="n">
        <v>0.254837658273615</v>
      </c>
    </row>
    <row r="8" customFormat="false" ht="14.25" hidden="false" customHeight="false" outlineLevel="0" collapsed="false">
      <c r="A8" s="10" t="s">
        <v>91</v>
      </c>
      <c r="B8" s="11" t="n">
        <f aca="false">C8-E8+F8-H8+I8-K8+L8-N8+O8</f>
        <v>41.8307322830846</v>
      </c>
      <c r="C8" s="24" t="n">
        <v>100</v>
      </c>
      <c r="D8" s="25" t="n">
        <v>1</v>
      </c>
      <c r="E8" s="26" t="n">
        <f aca="false">D8*D56</f>
        <v>13.3333333333333</v>
      </c>
      <c r="G8" s="6" t="n">
        <v>1</v>
      </c>
      <c r="H8" s="26" t="n">
        <f aca="false">G8*G56</f>
        <v>18.6666666666667</v>
      </c>
      <c r="I8" s="24"/>
      <c r="J8" s="25" t="n">
        <v>1</v>
      </c>
      <c r="K8" s="26" t="n">
        <f aca="false">J8*J56</f>
        <v>18.6666666666667</v>
      </c>
      <c r="L8" s="24"/>
      <c r="M8" s="25" t="n">
        <v>1</v>
      </c>
      <c r="N8" s="26" t="n">
        <f aca="false">M8*M56</f>
        <v>17.5</v>
      </c>
      <c r="O8" s="11" t="n">
        <v>9.99739894975129</v>
      </c>
    </row>
    <row r="9" customFormat="false" ht="14.25" hidden="false" customHeight="false" outlineLevel="0" collapsed="false">
      <c r="A9" s="13" t="s">
        <v>92</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3</v>
      </c>
      <c r="B10" s="11" t="n">
        <f aca="false">C10-E10+F10-H10+I10-K10+L10-N10+O10</f>
        <v>44.7161391815585</v>
      </c>
      <c r="C10" s="24" t="n">
        <v>75</v>
      </c>
      <c r="D10" s="25" t="n">
        <v>1</v>
      </c>
      <c r="E10" s="26" t="n">
        <f aca="false">D10*D56</f>
        <v>13.3333333333333</v>
      </c>
      <c r="G10" s="6" t="n">
        <v>1</v>
      </c>
      <c r="H10" s="26" t="n">
        <f aca="false">G10*G56</f>
        <v>18.6666666666667</v>
      </c>
      <c r="I10" s="24" t="n">
        <v>-40</v>
      </c>
      <c r="J10" s="25" t="n">
        <v>1</v>
      </c>
      <c r="K10" s="26" t="n">
        <f aca="false">J10*J56</f>
        <v>18.6666666666667</v>
      </c>
      <c r="L10" s="24" t="n">
        <v>68</v>
      </c>
      <c r="M10" s="25" t="n">
        <v>1</v>
      </c>
      <c r="N10" s="26" t="n">
        <f aca="false">M10*M56</f>
        <v>17.5</v>
      </c>
      <c r="O10" s="11" t="n">
        <v>9.88280584822516</v>
      </c>
    </row>
    <row r="11" customFormat="false" ht="14.25" hidden="false" customHeight="false" outlineLevel="0" collapsed="false">
      <c r="A11" s="13" t="s">
        <v>94</v>
      </c>
      <c r="B11" s="11" t="n">
        <f aca="false">C11-E11+F11-H11+I11-K11+L11-N11+O11</f>
        <v>32.794864985445</v>
      </c>
      <c r="C11" s="24"/>
      <c r="D11" s="25" t="n">
        <v>1</v>
      </c>
      <c r="E11" s="26" t="n">
        <f aca="false">D11*D56</f>
        <v>13.3333333333333</v>
      </c>
      <c r="G11" s="6"/>
      <c r="H11" s="26" t="n">
        <f aca="false">G11*G56</f>
        <v>0</v>
      </c>
      <c r="I11" s="24"/>
      <c r="J11" s="25"/>
      <c r="K11" s="26" t="n">
        <f aca="false">J11*J56</f>
        <v>0</v>
      </c>
      <c r="L11" s="24"/>
      <c r="M11" s="25"/>
      <c r="N11" s="26" t="n">
        <f aca="false">M11*M56</f>
        <v>0</v>
      </c>
      <c r="O11" s="11" t="n">
        <v>46.1281983187783</v>
      </c>
    </row>
    <row r="12" customFormat="false" ht="14.25" hidden="false" customHeight="false" outlineLevel="0" collapsed="false">
      <c r="A12" s="13" t="s">
        <v>95</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6</v>
      </c>
      <c r="B13" s="11" t="n">
        <f aca="false">C13-E13+F13-H13+I13-K13+L13-N13+O13</f>
        <v>-17.877153189778</v>
      </c>
      <c r="C13" s="24" t="n">
        <v>100</v>
      </c>
      <c r="D13" s="25" t="n">
        <v>1</v>
      </c>
      <c r="E13" s="26" t="n">
        <f aca="false">D13*D56</f>
        <v>13.3333333333333</v>
      </c>
      <c r="G13" s="6" t="n">
        <v>1</v>
      </c>
      <c r="H13" s="26" t="n">
        <f aca="false">G13*G56</f>
        <v>18.6666666666667</v>
      </c>
      <c r="I13" s="24"/>
      <c r="J13" s="25" t="n">
        <v>1</v>
      </c>
      <c r="K13" s="26" t="n">
        <f aca="false">J13*J56</f>
        <v>18.6666666666667</v>
      </c>
      <c r="L13" s="24" t="n">
        <v>-32</v>
      </c>
      <c r="M13" s="25" t="n">
        <v>1</v>
      </c>
      <c r="N13" s="26" t="n">
        <f aca="false">M13*M56</f>
        <v>17.5</v>
      </c>
      <c r="O13" s="11" t="n">
        <v>-17.7104865231113</v>
      </c>
    </row>
    <row r="14" customFormat="false" ht="14.25" hidden="false" customHeight="false" outlineLevel="0" collapsed="false">
      <c r="A14" s="13" t="s">
        <v>97</v>
      </c>
      <c r="B14" s="11" t="n">
        <f aca="false">C14-E14+F14-H14+I14-K14+L14-N14+O14</f>
        <v>140.115481272231</v>
      </c>
      <c r="C14" s="24"/>
      <c r="D14" s="25"/>
      <c r="E14" s="26" t="n">
        <f aca="false">D14*D56</f>
        <v>0</v>
      </c>
      <c r="G14" s="6"/>
      <c r="H14" s="26" t="n">
        <f aca="false">G14*G56</f>
        <v>0</v>
      </c>
      <c r="I14" s="24"/>
      <c r="J14" s="25"/>
      <c r="K14" s="26" t="n">
        <f aca="false">J14*J56</f>
        <v>0</v>
      </c>
      <c r="L14" s="24" t="n">
        <v>68</v>
      </c>
      <c r="M14" s="25" t="n">
        <v>1</v>
      </c>
      <c r="N14" s="26" t="n">
        <f aca="false">M14*M56</f>
        <v>17.5</v>
      </c>
      <c r="O14" s="11" t="n">
        <v>89.6154812722307</v>
      </c>
    </row>
    <row r="15" customFormat="false" ht="14.25" hidden="false" customHeight="false" outlineLevel="0" collapsed="false">
      <c r="A15" s="13" t="s">
        <v>98</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99</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0</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1</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2</v>
      </c>
      <c r="B19" s="11" t="n">
        <f aca="false">C19-E19+F19-H19+I19-K19+L19-N19+O19</f>
        <v>37.6918288392744</v>
      </c>
      <c r="C19" s="24"/>
      <c r="D19" s="25" t="n">
        <v>1</v>
      </c>
      <c r="E19" s="26" t="n">
        <f aca="false">D19*D56</f>
        <v>13.3333333333333</v>
      </c>
      <c r="F19" s="0" t="n">
        <v>100</v>
      </c>
      <c r="G19" s="6" t="n">
        <v>1</v>
      </c>
      <c r="H19" s="26" t="n">
        <f aca="false">G19*G56</f>
        <v>18.6666666666667</v>
      </c>
      <c r="I19" s="24"/>
      <c r="J19" s="25" t="n">
        <v>1</v>
      </c>
      <c r="K19" s="26" t="n">
        <f aca="false">J19*J56</f>
        <v>18.6666666666667</v>
      </c>
      <c r="L19" s="24"/>
      <c r="M19" s="25" t="n">
        <v>1</v>
      </c>
      <c r="N19" s="26" t="n">
        <f aca="false">M19*M56</f>
        <v>17.5</v>
      </c>
      <c r="O19" s="11" t="n">
        <v>5.85849550594108</v>
      </c>
    </row>
    <row r="20" customFormat="false" ht="14.25" hidden="false" customHeight="false" outlineLevel="0" collapsed="false">
      <c r="A20" s="13" t="s">
        <v>103</v>
      </c>
      <c r="B20" s="11" t="n">
        <f aca="false">C20-E20+F20-H20+I20-K20+L20-N20+O20</f>
        <v>126.667135715626</v>
      </c>
      <c r="C20" s="24"/>
      <c r="D20" s="25"/>
      <c r="E20" s="26" t="n">
        <f aca="false">D20*D56</f>
        <v>0</v>
      </c>
      <c r="F20" s="0" t="n">
        <v>200</v>
      </c>
      <c r="G20" s="6" t="n">
        <v>1</v>
      </c>
      <c r="H20" s="26" t="n">
        <f aca="false">G20*G56</f>
        <v>18.6666666666667</v>
      </c>
      <c r="I20" s="24"/>
      <c r="J20" s="25" t="n">
        <v>1</v>
      </c>
      <c r="K20" s="26" t="n">
        <f aca="false">J20*J56</f>
        <v>18.6666666666667</v>
      </c>
      <c r="L20" s="24"/>
      <c r="M20" s="25"/>
      <c r="N20" s="26" t="n">
        <f aca="false">M20*M56</f>
        <v>0</v>
      </c>
      <c r="O20" s="11" t="n">
        <v>-35.9995309510402</v>
      </c>
    </row>
    <row r="21" customFormat="false" ht="14.25" hidden="false" customHeight="false" outlineLevel="0" collapsed="false">
      <c r="A21" s="13" t="s">
        <v>104</v>
      </c>
      <c r="B21" s="11" t="n">
        <f aca="false">C21-E21+F21-H21+I21-K21+L21-N21+O21</f>
        <v>292.936081257371</v>
      </c>
      <c r="C21" s="24"/>
      <c r="D21" s="25"/>
      <c r="E21" s="26" t="n">
        <f aca="false">D21*D56</f>
        <v>0</v>
      </c>
      <c r="F21" s="0" t="n">
        <v>100</v>
      </c>
      <c r="G21" s="6" t="n">
        <v>1</v>
      </c>
      <c r="H21" s="26" t="n">
        <f aca="false">G21*G56</f>
        <v>18.6666666666667</v>
      </c>
      <c r="I21" s="24"/>
      <c r="J21" s="25"/>
      <c r="K21" s="26" t="n">
        <f aca="false">J21*J56</f>
        <v>0</v>
      </c>
      <c r="L21" s="24"/>
      <c r="M21" s="25"/>
      <c r="N21" s="26" t="n">
        <f aca="false">M21*M56</f>
        <v>0</v>
      </c>
      <c r="O21" s="11" t="n">
        <v>211.602747924037</v>
      </c>
    </row>
    <row r="22" customFormat="false" ht="14.25" hidden="false" customHeight="false" outlineLevel="0" collapsed="false">
      <c r="A22" s="13" t="s">
        <v>105</v>
      </c>
      <c r="B22" s="11" t="n">
        <f aca="false">C22-E22+F22-H22+I22-K22+L22-N22+O22</f>
        <v>46.76561211913</v>
      </c>
      <c r="C22" s="24" t="n">
        <v>100</v>
      </c>
      <c r="D22" s="25" t="n">
        <v>1</v>
      </c>
      <c r="E22" s="26" t="n">
        <f aca="false">D22*D56</f>
        <v>13.3333333333333</v>
      </c>
      <c r="G22" s="6"/>
      <c r="H22" s="26" t="n">
        <f aca="false">G22*G56</f>
        <v>0</v>
      </c>
      <c r="I22" s="24"/>
      <c r="J22" s="25" t="n">
        <v>1</v>
      </c>
      <c r="K22" s="26" t="n">
        <f aca="false">J22*J56</f>
        <v>18.6666666666667</v>
      </c>
      <c r="L22" s="24"/>
      <c r="M22" s="25"/>
      <c r="N22" s="26" t="n">
        <f aca="false">M22*M56</f>
        <v>0</v>
      </c>
      <c r="O22" s="11" t="n">
        <v>-21.23438788087</v>
      </c>
    </row>
    <row r="23" customFormat="false" ht="14.25" hidden="false" customHeight="false" outlineLevel="0" collapsed="false">
      <c r="A23" s="13" t="s">
        <v>106</v>
      </c>
      <c r="B23" s="11" t="n">
        <f aca="false">C23-E23+F23-H23+I23-K23+L23-N23+O23</f>
        <v>497.684912555309</v>
      </c>
      <c r="C23" s="24" t="n">
        <v>-675</v>
      </c>
      <c r="D23" s="25" t="n">
        <v>1</v>
      </c>
      <c r="E23" s="26" t="n">
        <f aca="false">D23*D56</f>
        <v>13.3333333333333</v>
      </c>
      <c r="G23" s="6" t="n">
        <v>1</v>
      </c>
      <c r="H23" s="26" t="n">
        <f aca="false">G23*G56</f>
        <v>18.6666666666667</v>
      </c>
      <c r="I23" s="24" t="n">
        <v>160</v>
      </c>
      <c r="J23" s="25" t="n">
        <v>1</v>
      </c>
      <c r="K23" s="26" t="n">
        <f aca="false">J23*J56</f>
        <v>18.6666666666667</v>
      </c>
      <c r="L23" s="24" t="n">
        <v>224</v>
      </c>
      <c r="M23" s="25" t="n">
        <v>1</v>
      </c>
      <c r="N23" s="26" t="n">
        <f aca="false">M23*M56</f>
        <v>17.5</v>
      </c>
      <c r="O23" s="11" t="n">
        <v>856.851579221976</v>
      </c>
    </row>
    <row r="24" customFormat="false" ht="14.25" hidden="false" customHeight="false" outlineLevel="0" collapsed="false">
      <c r="A24" s="13" t="s">
        <v>107</v>
      </c>
      <c r="B24" s="11" t="n">
        <f aca="false">C24-E24+F24-H24+I24-K24+L24-N24+O24</f>
        <v>39.1993992557151</v>
      </c>
      <c r="C24" s="24" t="n">
        <v>50</v>
      </c>
      <c r="D24" s="25" t="n">
        <v>1</v>
      </c>
      <c r="E24" s="26" t="n">
        <f aca="false">D24*D56</f>
        <v>13.3333333333333</v>
      </c>
      <c r="G24" s="6"/>
      <c r="H24" s="26" t="n">
        <f aca="false">G24*G56</f>
        <v>0</v>
      </c>
      <c r="I24" s="24"/>
      <c r="J24" s="25"/>
      <c r="K24" s="26" t="n">
        <f aca="false">J24*J56</f>
        <v>0</v>
      </c>
      <c r="L24" s="24"/>
      <c r="M24" s="25"/>
      <c r="N24" s="26" t="n">
        <f aca="false">M24*M56</f>
        <v>0</v>
      </c>
      <c r="O24" s="11" t="n">
        <v>2.53273258904838</v>
      </c>
    </row>
    <row r="25" customFormat="false" ht="14.25" hidden="false" customHeight="false" outlineLevel="0" collapsed="false">
      <c r="A25" s="13" t="s">
        <v>108</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09</v>
      </c>
      <c r="B26" s="11" t="n">
        <f aca="false">C26-E26+F26-H26+I26-K26+L26-N26+O26</f>
        <v>-140.15843777365</v>
      </c>
      <c r="C26" s="24" t="n">
        <v>-25</v>
      </c>
      <c r="D26" s="25" t="n">
        <v>1</v>
      </c>
      <c r="E26" s="26" t="n">
        <f aca="false">D26*D56</f>
        <v>13.3333333333333</v>
      </c>
      <c r="G26" s="6"/>
      <c r="H26" s="26" t="n">
        <f aca="false">G26*G56</f>
        <v>0</v>
      </c>
      <c r="I26" s="24" t="n">
        <v>-40</v>
      </c>
      <c r="J26" s="25"/>
      <c r="K26" s="26" t="n">
        <f aca="false">J26*J56</f>
        <v>0</v>
      </c>
      <c r="L26" s="24"/>
      <c r="M26" s="25" t="n">
        <v>1</v>
      </c>
      <c r="N26" s="26" t="n">
        <f aca="false">M26*M56</f>
        <v>17.5</v>
      </c>
      <c r="O26" s="11" t="n">
        <v>-44.3251044403167</v>
      </c>
    </row>
    <row r="27" customFormat="false" ht="14.25" hidden="false" customHeight="false" outlineLevel="0" collapsed="false">
      <c r="A27" s="13" t="s">
        <v>110</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1</v>
      </c>
      <c r="B28" s="11" t="n">
        <f aca="false">C28-E28+F28-H28+I28-K28+L28-N28+O28</f>
        <v>73.939393939394</v>
      </c>
      <c r="C28" s="24"/>
      <c r="D28" s="25" t="n">
        <v>1</v>
      </c>
      <c r="E28" s="26" t="n">
        <f aca="false">D28*D56</f>
        <v>13.3333333333333</v>
      </c>
      <c r="G28" s="6"/>
      <c r="H28" s="26" t="n">
        <f aca="false">G28*G56</f>
        <v>0</v>
      </c>
      <c r="I28" s="24"/>
      <c r="J28" s="25"/>
      <c r="K28" s="26" t="n">
        <f aca="false">J28*J56</f>
        <v>0</v>
      </c>
      <c r="L28" s="24"/>
      <c r="M28" s="25"/>
      <c r="N28" s="26" t="n">
        <f aca="false">M28*M56</f>
        <v>0</v>
      </c>
      <c r="O28" s="11" t="n">
        <v>87.2727272727273</v>
      </c>
    </row>
    <row r="29" customFormat="false" ht="14.25" hidden="false" customHeight="false" outlineLevel="0" collapsed="false">
      <c r="A29" s="13" t="s">
        <v>112</v>
      </c>
      <c r="B29" s="11" t="n">
        <f aca="false">C29-E29+F29-H29+I29-K29+L29-N29+O29</f>
        <v>15.2282633459175</v>
      </c>
      <c r="C29" s="24" t="n">
        <v>100</v>
      </c>
      <c r="D29" s="25" t="n">
        <v>2</v>
      </c>
      <c r="E29" s="26" t="n">
        <f aca="false">D29*D56</f>
        <v>26.6666666666667</v>
      </c>
      <c r="G29" s="6" t="n">
        <v>1</v>
      </c>
      <c r="H29" s="26" t="n">
        <f aca="false">G29*G56</f>
        <v>18.6666666666667</v>
      </c>
      <c r="I29" s="24"/>
      <c r="J29" s="25"/>
      <c r="K29" s="26" t="n">
        <f aca="false">J29*J56</f>
        <v>0</v>
      </c>
      <c r="L29" s="24"/>
      <c r="M29" s="25"/>
      <c r="N29" s="26" t="n">
        <f aca="false">M29*M56</f>
        <v>0</v>
      </c>
      <c r="O29" s="11" t="n">
        <v>-39.4384033207492</v>
      </c>
    </row>
    <row r="30" customFormat="false" ht="14.25" hidden="false" customHeight="false" outlineLevel="0" collapsed="false">
      <c r="A30" s="13" t="s">
        <v>113</v>
      </c>
      <c r="B30" s="11" t="n">
        <f aca="false">C30-E30+F30-H30+I30-K30+L30-N30+O30</f>
        <v>119.996896929825</v>
      </c>
      <c r="C30" s="24"/>
      <c r="D30" s="25"/>
      <c r="E30" s="26" t="n">
        <f aca="false">D30*D56</f>
        <v>0</v>
      </c>
      <c r="G30" s="6"/>
      <c r="H30" s="26" t="n">
        <f aca="false">G30*G56</f>
        <v>0</v>
      </c>
      <c r="I30" s="24"/>
      <c r="J30" s="25"/>
      <c r="K30" s="26" t="n">
        <f aca="false">J30*J56</f>
        <v>0</v>
      </c>
      <c r="L30" s="24"/>
      <c r="M30" s="25"/>
      <c r="N30" s="26" t="n">
        <f aca="false">M30*M56</f>
        <v>0</v>
      </c>
      <c r="O30" s="11" t="n">
        <v>119.996896929825</v>
      </c>
    </row>
    <row r="31" customFormat="false" ht="14.25" hidden="false" customHeight="false" outlineLevel="0" collapsed="false">
      <c r="A31" s="13" t="s">
        <v>114</v>
      </c>
      <c r="B31" s="11" t="n">
        <f aca="false">C31-E31+F31-H31+I31-K31+L31-N31+O31</f>
        <v>55.5359894816252</v>
      </c>
      <c r="C31" s="24" t="n">
        <v>100</v>
      </c>
      <c r="D31" s="25" t="n">
        <v>1</v>
      </c>
      <c r="E31" s="26" t="n">
        <f aca="false">D31*D56</f>
        <v>13.3333333333333</v>
      </c>
      <c r="G31" s="6"/>
      <c r="H31" s="26" t="n">
        <f aca="false">G31*G56</f>
        <v>0</v>
      </c>
      <c r="I31" s="24"/>
      <c r="J31" s="25" t="n">
        <v>1</v>
      </c>
      <c r="K31" s="26" t="n">
        <f aca="false">J31*J56</f>
        <v>18.6666666666667</v>
      </c>
      <c r="L31" s="24"/>
      <c r="M31" s="25" t="n">
        <v>1</v>
      </c>
      <c r="N31" s="26" t="n">
        <f aca="false">M31*M56</f>
        <v>17.5</v>
      </c>
      <c r="O31" s="11" t="n">
        <v>5.03598948162524</v>
      </c>
    </row>
    <row r="32" customFormat="false" ht="14.25" hidden="false" customHeight="false" outlineLevel="0" collapsed="false">
      <c r="A32" s="13" t="s">
        <v>115</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6</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7</v>
      </c>
      <c r="B34" s="11" t="n">
        <f aca="false">C34-E34+F34-H34+I34-K34+L34-N34+O34</f>
        <v>-8.75312258719311</v>
      </c>
      <c r="C34" s="24" t="n">
        <v>75</v>
      </c>
      <c r="D34" s="25" t="n">
        <v>1</v>
      </c>
      <c r="E34" s="26" t="n">
        <f aca="false">D34*D56</f>
        <v>13.3333333333333</v>
      </c>
      <c r="G34" s="6" t="n">
        <v>1</v>
      </c>
      <c r="H34" s="26" t="n">
        <f aca="false">G34*G56</f>
        <v>18.6666666666667</v>
      </c>
      <c r="I34" s="24"/>
      <c r="J34" s="25" t="n">
        <v>1</v>
      </c>
      <c r="K34" s="26" t="n">
        <f aca="false">J34*J56</f>
        <v>18.6666666666667</v>
      </c>
      <c r="L34" s="24"/>
      <c r="M34" s="25"/>
      <c r="N34" s="26" t="n">
        <f aca="false">M34*M56</f>
        <v>0</v>
      </c>
      <c r="O34" s="11" t="n">
        <v>-33.0864559205264</v>
      </c>
    </row>
    <row r="35" customFormat="false" ht="14.25" hidden="false" customHeight="false" outlineLevel="0" collapsed="false">
      <c r="A35" s="13" t="s">
        <v>118</v>
      </c>
      <c r="B35" s="11" t="n">
        <f aca="false">C35-E35+F35-H35+I35-K35+L35-N35+O35</f>
        <v>57.3624891758364</v>
      </c>
      <c r="C35" s="24"/>
      <c r="D35" s="25"/>
      <c r="E35" s="26" t="n">
        <f aca="false">D35*D56</f>
        <v>0</v>
      </c>
      <c r="G35" s="6"/>
      <c r="H35" s="26" t="n">
        <f aca="false">G35*G56</f>
        <v>0</v>
      </c>
      <c r="I35" s="24"/>
      <c r="J35" s="25"/>
      <c r="K35" s="26" t="n">
        <f aca="false">J35*J56</f>
        <v>0</v>
      </c>
      <c r="L35" s="24" t="n">
        <v>100</v>
      </c>
      <c r="M35" s="25" t="n">
        <v>1</v>
      </c>
      <c r="N35" s="26" t="n">
        <f aca="false">M35*M56</f>
        <v>17.5</v>
      </c>
      <c r="O35" s="11" t="n">
        <v>-25.1375108241636</v>
      </c>
    </row>
    <row r="36" customFormat="false" ht="14.25" hidden="false" customHeight="false" outlineLevel="0" collapsed="false">
      <c r="A36" s="13" t="s">
        <v>119</v>
      </c>
      <c r="B36" s="11" t="n">
        <f aca="false">C36-E36+F36-H36+I36-K36+L36-N36+O36</f>
        <v>91.6376874818994</v>
      </c>
      <c r="C36" s="24"/>
      <c r="D36" s="25" t="n">
        <v>1</v>
      </c>
      <c r="E36" s="26" t="n">
        <f aca="false">D36*D56</f>
        <v>13.3333333333333</v>
      </c>
      <c r="F36" s="0" t="n">
        <v>100</v>
      </c>
      <c r="G36" s="6" t="n">
        <v>1</v>
      </c>
      <c r="H36" s="26" t="n">
        <f aca="false">G36*G56</f>
        <v>18.6666666666667</v>
      </c>
      <c r="I36" s="24"/>
      <c r="J36" s="25" t="n">
        <v>1</v>
      </c>
      <c r="K36" s="26" t="n">
        <f aca="false">J36*J56</f>
        <v>18.6666666666667</v>
      </c>
      <c r="L36" s="24"/>
      <c r="M36" s="25"/>
      <c r="N36" s="26" t="n">
        <f aca="false">M36*M56</f>
        <v>0</v>
      </c>
      <c r="O36" s="11" t="n">
        <v>42.304354148566</v>
      </c>
    </row>
    <row r="37" customFormat="false" ht="14.25" hidden="false" customHeight="false" outlineLevel="0" collapsed="false">
      <c r="A37" s="13" t="s">
        <v>120</v>
      </c>
      <c r="B37" s="11" t="n">
        <f aca="false">C37-E37+F37-H37+I37-K37+L37-N37+O37</f>
        <v>81.3333333333333</v>
      </c>
      <c r="C37" s="24"/>
      <c r="D37" s="25"/>
      <c r="E37" s="26" t="n">
        <f aca="false">D37*D56</f>
        <v>0</v>
      </c>
      <c r="F37" s="0" t="n">
        <v>100</v>
      </c>
      <c r="G37" s="6" t="n">
        <v>1</v>
      </c>
      <c r="H37" s="26" t="n">
        <f aca="false">G37*G56</f>
        <v>18.6666666666667</v>
      </c>
      <c r="I37" s="24"/>
      <c r="J37" s="25"/>
      <c r="K37" s="26" t="n">
        <f aca="false">J37*J56</f>
        <v>0</v>
      </c>
      <c r="L37" s="24"/>
      <c r="M37" s="25"/>
      <c r="N37" s="26" t="n">
        <f aca="false">M37*M56</f>
        <v>0</v>
      </c>
      <c r="O37" s="11" t="n">
        <v>0</v>
      </c>
    </row>
    <row r="38" customFormat="false" ht="14.25" hidden="false" customHeight="false" outlineLevel="0" collapsed="false">
      <c r="A38" s="13" t="s">
        <v>121</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2</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3</v>
      </c>
      <c r="B40" s="11" t="n">
        <f aca="false">C40-E40+F40-H40+I40-K40+L40-N40+O40</f>
        <v>117.283612162605</v>
      </c>
      <c r="C40" s="24" t="n">
        <v>-25</v>
      </c>
      <c r="D40" s="25" t="n">
        <v>1</v>
      </c>
      <c r="E40" s="26" t="n">
        <f aca="false">D40*D56</f>
        <v>13.3333333333333</v>
      </c>
      <c r="G40" s="6"/>
      <c r="H40" s="26" t="n">
        <f aca="false">G40*G56</f>
        <v>0</v>
      </c>
      <c r="I40" s="25"/>
      <c r="J40" s="25" t="n">
        <v>1</v>
      </c>
      <c r="K40" s="26" t="n">
        <f aca="false">J40*J56</f>
        <v>18.6666666666667</v>
      </c>
      <c r="L40" s="25" t="n">
        <v>-32</v>
      </c>
      <c r="M40" s="25" t="n">
        <v>1</v>
      </c>
      <c r="N40" s="26" t="n">
        <f aca="false">M40*M56</f>
        <v>17.5</v>
      </c>
      <c r="O40" s="11" t="n">
        <v>223.783612162605</v>
      </c>
    </row>
    <row r="41" customFormat="false" ht="14.25" hidden="false" customHeight="false" outlineLevel="0" collapsed="false">
      <c r="A41" s="13" t="s">
        <v>124</v>
      </c>
      <c r="B41" s="11" t="n">
        <f aca="false">C41-E41+F41-H41+I41-K41+L41-N41+O41</f>
        <v>-8.71490358032659</v>
      </c>
      <c r="C41" s="24" t="n">
        <v>-25</v>
      </c>
      <c r="D41" s="25" t="n">
        <v>1</v>
      </c>
      <c r="E41" s="26" t="n">
        <f aca="false">D41*D56</f>
        <v>13.3333333333333</v>
      </c>
      <c r="G41" s="6" t="n">
        <v>1</v>
      </c>
      <c r="H41" s="26" t="n">
        <f aca="false">G41*G56</f>
        <v>18.6666666666667</v>
      </c>
      <c r="I41" s="25" t="n">
        <v>-40</v>
      </c>
      <c r="J41" s="25" t="n">
        <v>1</v>
      </c>
      <c r="K41" s="26" t="n">
        <f aca="false">J41*J56</f>
        <v>18.6666666666667</v>
      </c>
      <c r="L41" s="25"/>
      <c r="M41" s="25" t="n">
        <v>1</v>
      </c>
      <c r="N41" s="26" t="n">
        <f aca="false">M41*M56</f>
        <v>17.5</v>
      </c>
      <c r="O41" s="11" t="n">
        <v>124.45176308634</v>
      </c>
    </row>
    <row r="42" customFormat="false" ht="14.25" hidden="false" customHeight="false" outlineLevel="0" collapsed="false">
      <c r="A42" s="13" t="s">
        <v>125</v>
      </c>
      <c r="B42" s="11" t="n">
        <f aca="false">C42-E42+F42-H42+I42-K42+L42-N42+O42</f>
        <v>-6.49212451854491</v>
      </c>
      <c r="C42" s="24"/>
      <c r="D42" s="25"/>
      <c r="E42" s="26" t="n">
        <f aca="false">D42*D56</f>
        <v>0</v>
      </c>
      <c r="G42" s="6"/>
      <c r="H42" s="26" t="n">
        <f aca="false">G42*G56</f>
        <v>0</v>
      </c>
      <c r="I42" s="25"/>
      <c r="J42" s="25" t="n">
        <v>1</v>
      </c>
      <c r="K42" s="26" t="n">
        <f aca="false">J42*J56</f>
        <v>18.6666666666667</v>
      </c>
      <c r="L42" s="25" t="n">
        <v>-32</v>
      </c>
      <c r="M42" s="25" t="n">
        <v>1</v>
      </c>
      <c r="N42" s="26" t="n">
        <f aca="false">M42*M56</f>
        <v>17.5</v>
      </c>
      <c r="O42" s="11" t="n">
        <v>61.6745421481218</v>
      </c>
    </row>
    <row r="43" customFormat="false" ht="14.25" hidden="false" customHeight="false" outlineLevel="0" collapsed="false">
      <c r="A43" s="13" t="s">
        <v>126</v>
      </c>
      <c r="B43" s="11" t="n">
        <f aca="false">C43-E43+F43-H43+I43-K43+L43-N43+O43</f>
        <v>-78.5848096986284</v>
      </c>
      <c r="C43" s="24"/>
      <c r="D43" s="25" t="n">
        <v>1</v>
      </c>
      <c r="E43" s="26" t="n">
        <f aca="false">D43*D56</f>
        <v>13.3333333333333</v>
      </c>
      <c r="G43" s="6" t="n">
        <v>1</v>
      </c>
      <c r="H43" s="26" t="n">
        <f aca="false">G43*G56</f>
        <v>18.6666666666667</v>
      </c>
      <c r="I43" s="25" t="n">
        <v>-40</v>
      </c>
      <c r="J43" s="25" t="n">
        <v>1</v>
      </c>
      <c r="K43" s="26" t="n">
        <f aca="false">J43*J56</f>
        <v>18.6666666666667</v>
      </c>
      <c r="L43" s="25" t="n">
        <v>-32</v>
      </c>
      <c r="M43" s="25" t="n">
        <v>1</v>
      </c>
      <c r="N43" s="26" t="n">
        <f aca="false">M43*M56</f>
        <v>17.5</v>
      </c>
      <c r="O43" s="11" t="n">
        <v>61.5818569680383</v>
      </c>
    </row>
    <row r="44" customFormat="false" ht="14.25" hidden="false" customHeight="false" outlineLevel="0" collapsed="false">
      <c r="A44" s="13" t="s">
        <v>127</v>
      </c>
      <c r="B44" s="11" t="n">
        <f aca="false">C44-E44+F44-H44+I44-K44+L44-N44+O44</f>
        <v>239.724548965425</v>
      </c>
      <c r="C44" s="24"/>
      <c r="D44" s="25" t="n">
        <v>1</v>
      </c>
      <c r="E44" s="26" t="n">
        <f aca="false">D44*D56</f>
        <v>13.3333333333333</v>
      </c>
      <c r="G44" s="6" t="n">
        <v>1</v>
      </c>
      <c r="H44" s="26" t="n">
        <f aca="false">G44*G56</f>
        <v>18.6666666666667</v>
      </c>
      <c r="I44" s="25"/>
      <c r="J44" s="25"/>
      <c r="K44" s="26" t="n">
        <f aca="false">J44*J56</f>
        <v>0</v>
      </c>
      <c r="L44" s="25"/>
      <c r="M44" s="25"/>
      <c r="N44" s="26" t="n">
        <f aca="false">M44*M56</f>
        <v>0</v>
      </c>
      <c r="O44" s="11" t="n">
        <v>271.724548965425</v>
      </c>
    </row>
    <row r="45" customFormat="false" ht="14.25" hidden="false" customHeight="false" outlineLevel="0" collapsed="false">
      <c r="A45" s="13" t="s">
        <v>128</v>
      </c>
      <c r="B45" s="11" t="n">
        <f aca="false">C45-E45+F45-H45+I45-K45+L45-N45+O45</f>
        <v>49.3518554815995</v>
      </c>
      <c r="C45" s="24"/>
      <c r="D45" s="25"/>
      <c r="E45" s="26" t="n">
        <f aca="false">D45*D56</f>
        <v>0</v>
      </c>
      <c r="G45" s="6"/>
      <c r="H45" s="26" t="n">
        <f aca="false">G45*G56</f>
        <v>0</v>
      </c>
      <c r="I45" s="25"/>
      <c r="J45" s="25"/>
      <c r="K45" s="26" t="n">
        <f aca="false">J45*J56</f>
        <v>0</v>
      </c>
      <c r="L45" s="25" t="n">
        <v>68</v>
      </c>
      <c r="M45" s="25" t="n">
        <v>1</v>
      </c>
      <c r="N45" s="26" t="n">
        <f aca="false">M45*M56</f>
        <v>17.5</v>
      </c>
      <c r="O45" s="11" t="n">
        <v>-1.14814451840046</v>
      </c>
    </row>
    <row r="46" customFormat="false" ht="14.25" hidden="false" customHeight="false" outlineLevel="0" collapsed="false">
      <c r="A46" s="13" t="s">
        <v>129</v>
      </c>
      <c r="B46" s="11" t="n">
        <f aca="false">C46-E46+F46-H46+I46-K46+L46-N46+O46</f>
        <v>66.1419457735247</v>
      </c>
      <c r="C46" s="24"/>
      <c r="D46" s="25"/>
      <c r="E46" s="26" t="n">
        <f aca="false">D46*D56</f>
        <v>0</v>
      </c>
      <c r="G46" s="6" t="n">
        <v>1</v>
      </c>
      <c r="H46" s="26" t="n">
        <f aca="false">G46*G56</f>
        <v>18.6666666666667</v>
      </c>
      <c r="I46" s="25"/>
      <c r="J46" s="25"/>
      <c r="K46" s="26" t="n">
        <f aca="false">J46*J56</f>
        <v>0</v>
      </c>
      <c r="L46" s="25"/>
      <c r="M46" s="25"/>
      <c r="N46" s="26" t="n">
        <f aca="false">M46*M56</f>
        <v>0</v>
      </c>
      <c r="O46" s="11" t="n">
        <v>84.8086124401914</v>
      </c>
    </row>
    <row r="47" customFormat="false" ht="14.25" hidden="false" customHeight="false" outlineLevel="0" collapsed="false">
      <c r="A47" s="13" t="s">
        <v>130</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1</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2</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3</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4</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5</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6</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7</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8</v>
      </c>
      <c r="B55" s="15" t="n">
        <f aca="false">SUM(B4:B54)</f>
        <v>2542.58285038356</v>
      </c>
      <c r="C55" s="24"/>
      <c r="D55" s="6" t="n">
        <f aca="false">SUM(D3:D54)</f>
        <v>21</v>
      </c>
      <c r="E55" s="26" t="n">
        <f aca="false">SUM(E58:E60)</f>
        <v>280</v>
      </c>
      <c r="F55" s="6"/>
      <c r="G55" s="6" t="n">
        <f aca="false">SUM(G3:G54)</f>
        <v>15</v>
      </c>
      <c r="H55" s="26" t="n">
        <f aca="false">SUM(H58:H60)</f>
        <v>280</v>
      </c>
      <c r="I55" s="6"/>
      <c r="J55" s="6" t="n">
        <f aca="false">SUM(J3:J54)</f>
        <v>15</v>
      </c>
      <c r="K55" s="26" t="n">
        <f aca="false">SUM(K58:K60)</f>
        <v>280</v>
      </c>
      <c r="L55" s="6"/>
      <c r="M55" s="6" t="n">
        <f aca="false">SUM(M3:M54)</f>
        <v>16</v>
      </c>
      <c r="N55" s="26" t="n">
        <f aca="false">SUM(N58:N60)</f>
        <v>280</v>
      </c>
      <c r="O55" s="7" t="n">
        <f aca="false">SUM(O4:O54)</f>
        <v>2587.58285038356</v>
      </c>
      <c r="P55" s="7" t="n">
        <v>715</v>
      </c>
    </row>
    <row r="56" customFormat="false" ht="14.25" hidden="false" customHeight="false" outlineLevel="0" collapsed="false">
      <c r="A56" s="28" t="s">
        <v>139</v>
      </c>
      <c r="C56" s="6"/>
      <c r="D56" s="29" t="n">
        <f aca="false">IF(D55=0,0,E55/D55)</f>
        <v>13.3333333333333</v>
      </c>
      <c r="E56" s="30"/>
      <c r="F56" s="6"/>
      <c r="G56" s="29" t="n">
        <f aca="false">IF(G55=0,0,H55/G55)</f>
        <v>18.6666666666667</v>
      </c>
      <c r="H56" s="30"/>
      <c r="I56" s="6"/>
      <c r="J56" s="29" t="n">
        <f aca="false">IF(J55=0,0,K55/J55)</f>
        <v>18.6666666666667</v>
      </c>
      <c r="K56" s="30"/>
      <c r="L56" s="6"/>
      <c r="M56" s="29" t="n">
        <f aca="false">IF(M55=0,0,N55/M55)</f>
        <v>17.5</v>
      </c>
      <c r="N56" s="30"/>
    </row>
    <row r="57" customFormat="false" ht="14.25" hidden="false" customHeight="true" outlineLevel="0" collapsed="false">
      <c r="C57" s="6" t="n">
        <f aca="false">SUM(C4:C55)</f>
        <v>75</v>
      </c>
      <c r="D57" s="6"/>
      <c r="E57" s="30"/>
      <c r="F57" s="6" t="n">
        <f aca="false">SUM(F3:F55)</f>
        <v>600</v>
      </c>
      <c r="G57" s="6"/>
      <c r="H57" s="30"/>
      <c r="I57" s="6" t="n">
        <f aca="false">SUM(I3:I54)</f>
        <v>0</v>
      </c>
      <c r="J57" s="6"/>
      <c r="K57" s="30"/>
      <c r="L57" s="6" t="n">
        <f aca="false">SUM(L4:L54)</f>
        <v>400</v>
      </c>
      <c r="M57" s="6"/>
      <c r="N57" s="30"/>
      <c r="P57" s="31"/>
    </row>
    <row r="58" customFormat="false" ht="14.25" hidden="false" customHeight="false" outlineLevel="0" collapsed="false">
      <c r="C58" s="32" t="s">
        <v>140</v>
      </c>
      <c r="D58" s="32"/>
      <c r="E58" s="33" t="n">
        <v>270</v>
      </c>
      <c r="F58" s="32" t="s">
        <v>140</v>
      </c>
      <c r="G58" s="32"/>
      <c r="H58" s="33" t="n">
        <v>270</v>
      </c>
      <c r="I58" s="32" t="s">
        <v>140</v>
      </c>
      <c r="J58" s="32"/>
      <c r="K58" s="33" t="n">
        <v>270</v>
      </c>
      <c r="L58" s="32" t="s">
        <v>140</v>
      </c>
      <c r="M58" s="32"/>
      <c r="N58" s="33" t="n">
        <v>270</v>
      </c>
      <c r="P58" s="31"/>
    </row>
    <row r="59" customFormat="false" ht="14.25" hidden="false" customHeight="false" outlineLevel="0" collapsed="false">
      <c r="C59" s="21" t="s">
        <v>141</v>
      </c>
      <c r="D59" s="21"/>
      <c r="E59" s="26"/>
      <c r="F59" s="21" t="s">
        <v>141</v>
      </c>
      <c r="G59" s="21"/>
      <c r="H59" s="26"/>
      <c r="I59" s="21" t="s">
        <v>141</v>
      </c>
      <c r="J59" s="21"/>
      <c r="K59" s="26"/>
      <c r="L59" s="21" t="s">
        <v>141</v>
      </c>
      <c r="M59" s="21"/>
      <c r="N59" s="26"/>
      <c r="P59" s="31"/>
    </row>
    <row r="60" customFormat="false" ht="15" hidden="false" customHeight="false" outlineLevel="0" collapsed="false">
      <c r="C60" s="34" t="s">
        <v>142</v>
      </c>
      <c r="D60" s="34"/>
      <c r="E60" s="35" t="n">
        <v>10</v>
      </c>
      <c r="F60" s="34" t="s">
        <v>142</v>
      </c>
      <c r="G60" s="34"/>
      <c r="H60" s="35" t="n">
        <v>10</v>
      </c>
      <c r="I60" s="34" t="s">
        <v>142</v>
      </c>
      <c r="J60" s="34"/>
      <c r="K60" s="35" t="n">
        <v>10</v>
      </c>
      <c r="L60" s="34" t="s">
        <v>142</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3</v>
      </c>
      <c r="D62" s="36"/>
      <c r="E62" s="36"/>
      <c r="F62" s="36" t="s">
        <v>144</v>
      </c>
      <c r="G62" s="36"/>
      <c r="H62" s="36"/>
      <c r="I62" s="36" t="s">
        <v>145</v>
      </c>
      <c r="J62" s="36"/>
      <c r="K62" s="36"/>
      <c r="L62" s="36" t="s">
        <v>146</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851</v>
      </c>
      <c r="D1" s="19"/>
      <c r="E1" s="19"/>
      <c r="F1" s="19" t="n">
        <v>39858</v>
      </c>
      <c r="G1" s="19"/>
      <c r="H1" s="19"/>
      <c r="I1" s="19" t="n">
        <v>39865</v>
      </c>
      <c r="J1" s="19"/>
      <c r="K1" s="19"/>
      <c r="L1" s="19" t="n">
        <v>39872</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7</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8</v>
      </c>
      <c r="B5" s="11" t="n">
        <f aca="false">C5-E5+F5-H5+I5-K5+L5-N5+O5</f>
        <v>-3.59307444352584</v>
      </c>
      <c r="C5" s="24"/>
      <c r="D5" s="25" t="n">
        <v>1</v>
      </c>
      <c r="E5" s="26" t="n">
        <f aca="false">D5*D56</f>
        <v>14</v>
      </c>
      <c r="G5" s="6" t="n">
        <v>1</v>
      </c>
      <c r="H5" s="26" t="n">
        <f aca="false">G5*G56</f>
        <v>16.4705882352941</v>
      </c>
      <c r="I5" s="24"/>
      <c r="J5" s="25" t="n">
        <v>1</v>
      </c>
      <c r="K5" s="26" t="n">
        <f aca="false">J5*J56</f>
        <v>14</v>
      </c>
      <c r="L5" s="24"/>
      <c r="M5" s="25" t="n">
        <v>1</v>
      </c>
      <c r="N5" s="26" t="n">
        <f aca="false">M5*M56</f>
        <v>18.6666666666667</v>
      </c>
      <c r="O5" s="11" t="n">
        <v>59.5441804584349</v>
      </c>
    </row>
    <row r="6" customFormat="false" ht="14.25" hidden="false" customHeight="false" outlineLevel="0" collapsed="false">
      <c r="A6" s="10" t="s">
        <v>89</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0</v>
      </c>
      <c r="B7" s="11" t="n">
        <f aca="false">C7-E7+F7-H7+I7-K7+L7-N7+O7</f>
        <v>-42.7157505770205</v>
      </c>
      <c r="C7" s="24" t="n">
        <v>12</v>
      </c>
      <c r="D7" s="25" t="n">
        <v>1</v>
      </c>
      <c r="E7" s="26" t="n">
        <f aca="false">D7*D56</f>
        <v>14</v>
      </c>
      <c r="G7" s="6" t="n">
        <v>1</v>
      </c>
      <c r="H7" s="26" t="n">
        <f aca="false">G7*G56</f>
        <v>16.4705882352941</v>
      </c>
      <c r="I7" s="24"/>
      <c r="J7" s="25"/>
      <c r="K7" s="26" t="n">
        <f aca="false">J7*J56</f>
        <v>0</v>
      </c>
      <c r="L7" s="24"/>
      <c r="M7" s="25" t="n">
        <v>1</v>
      </c>
      <c r="N7" s="26" t="n">
        <f aca="false">M7*M56</f>
        <v>18.6666666666667</v>
      </c>
      <c r="O7" s="11" t="n">
        <v>-5.57849567505972</v>
      </c>
    </row>
    <row r="8" customFormat="false" ht="14.25" hidden="false" customHeight="false" outlineLevel="0" collapsed="false">
      <c r="A8" s="10" t="s">
        <v>91</v>
      </c>
      <c r="B8" s="11" t="n">
        <f aca="false">C8-E8+F8-H8+I8-K8+L8-N8+O8</f>
        <v>78.6934773811238</v>
      </c>
      <c r="C8" s="24"/>
      <c r="D8" s="25" t="n">
        <v>1</v>
      </c>
      <c r="E8" s="26" t="n">
        <f aca="false">D8*D56</f>
        <v>14</v>
      </c>
      <c r="G8" s="6" t="n">
        <v>1</v>
      </c>
      <c r="H8" s="26" t="n">
        <f aca="false">G8*G56</f>
        <v>16.4705882352941</v>
      </c>
      <c r="I8" s="24" t="n">
        <v>100</v>
      </c>
      <c r="J8" s="25" t="n">
        <v>1</v>
      </c>
      <c r="K8" s="26" t="n">
        <f aca="false">J8*J56</f>
        <v>14</v>
      </c>
      <c r="L8" s="24"/>
      <c r="M8" s="25" t="n">
        <v>1</v>
      </c>
      <c r="N8" s="26" t="n">
        <f aca="false">M8*M56</f>
        <v>18.6666666666667</v>
      </c>
      <c r="O8" s="11" t="n">
        <v>41.8307322830846</v>
      </c>
    </row>
    <row r="9" customFormat="false" ht="14.25" hidden="false" customHeight="false" outlineLevel="0" collapsed="false">
      <c r="A9" s="13" t="s">
        <v>92</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3</v>
      </c>
      <c r="B10" s="11" t="n">
        <f aca="false">C10-E10+F10-H10+I10-K10+L10-N10+O10</f>
        <v>16.7161391815585</v>
      </c>
      <c r="C10" s="24"/>
      <c r="D10" s="25" t="n">
        <v>1</v>
      </c>
      <c r="E10" s="26" t="n">
        <f aca="false">D10*D56</f>
        <v>14</v>
      </c>
      <c r="G10" s="6"/>
      <c r="H10" s="26" t="n">
        <f aca="false">G10*G56</f>
        <v>0</v>
      </c>
      <c r="I10" s="24"/>
      <c r="J10" s="25" t="n">
        <v>1</v>
      </c>
      <c r="K10" s="26" t="n">
        <f aca="false">J10*J56</f>
        <v>14</v>
      </c>
      <c r="L10" s="24"/>
      <c r="M10" s="25"/>
      <c r="N10" s="26" t="n">
        <f aca="false">M10*M56</f>
        <v>0</v>
      </c>
      <c r="O10" s="11" t="n">
        <v>44.7161391815585</v>
      </c>
    </row>
    <row r="11" customFormat="false" ht="14.25" hidden="false" customHeight="false" outlineLevel="0" collapsed="false">
      <c r="A11" s="13" t="s">
        <v>94</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5</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6</v>
      </c>
      <c r="B13" s="11" t="n">
        <f aca="false">C13-E13+F13-H13+I13-K13+L13-N13+O13</f>
        <v>-63.877153189778</v>
      </c>
      <c r="C13" s="24"/>
      <c r="D13" s="25"/>
      <c r="E13" s="26" t="n">
        <f aca="false">D13*D56</f>
        <v>0</v>
      </c>
      <c r="G13" s="6"/>
      <c r="H13" s="26" t="n">
        <f aca="false">G13*G56</f>
        <v>0</v>
      </c>
      <c r="I13" s="24" t="n">
        <v>-32</v>
      </c>
      <c r="J13" s="25" t="n">
        <v>1</v>
      </c>
      <c r="K13" s="26" t="n">
        <f aca="false">J13*J56</f>
        <v>14</v>
      </c>
      <c r="L13" s="24"/>
      <c r="M13" s="25"/>
      <c r="N13" s="26" t="n">
        <f aca="false">M13*M56</f>
        <v>0</v>
      </c>
      <c r="O13" s="11" t="n">
        <v>-17.877153189778</v>
      </c>
    </row>
    <row r="14" customFormat="false" ht="14.25" hidden="false" customHeight="false" outlineLevel="0" collapsed="false">
      <c r="A14" s="13" t="s">
        <v>97</v>
      </c>
      <c r="B14" s="11" t="n">
        <f aca="false">C14-E14+F14-H14+I14-K14+L14-N14+O14</f>
        <v>140.115481272231</v>
      </c>
      <c r="C14" s="24"/>
      <c r="D14" s="25"/>
      <c r="E14" s="26" t="n">
        <f aca="false">D14*D56</f>
        <v>0</v>
      </c>
      <c r="G14" s="6"/>
      <c r="H14" s="26" t="n">
        <f aca="false">G14*G56</f>
        <v>0</v>
      </c>
      <c r="I14" s="24"/>
      <c r="J14" s="25"/>
      <c r="K14" s="26" t="n">
        <f aca="false">J14*J56</f>
        <v>0</v>
      </c>
      <c r="L14" s="24"/>
      <c r="M14" s="25"/>
      <c r="N14" s="26" t="n">
        <f aca="false">M14*M56</f>
        <v>0</v>
      </c>
      <c r="O14" s="11" t="n">
        <v>140.115481272231</v>
      </c>
    </row>
    <row r="15" customFormat="false" ht="14.25" hidden="false" customHeight="false" outlineLevel="0" collapsed="false">
      <c r="A15" s="13" t="s">
        <v>98</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99</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0</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1</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2</v>
      </c>
      <c r="B19" s="11" t="n">
        <f aca="false">C19-E19+F19-H19+I19-K19+L19-N19+O19</f>
        <v>21.2212406039803</v>
      </c>
      <c r="C19" s="24"/>
      <c r="D19" s="25"/>
      <c r="E19" s="26" t="n">
        <f aca="false">D19*D56</f>
        <v>0</v>
      </c>
      <c r="G19" s="6" t="n">
        <v>1</v>
      </c>
      <c r="H19" s="26" t="n">
        <f aca="false">G19*G56</f>
        <v>16.4705882352941</v>
      </c>
      <c r="I19" s="24"/>
      <c r="J19" s="25"/>
      <c r="K19" s="26" t="n">
        <f aca="false">J19*J56</f>
        <v>0</v>
      </c>
      <c r="L19" s="24"/>
      <c r="M19" s="25"/>
      <c r="N19" s="26" t="n">
        <f aca="false">M19*M56</f>
        <v>0</v>
      </c>
      <c r="O19" s="11" t="n">
        <v>37.6918288392744</v>
      </c>
    </row>
    <row r="20" customFormat="false" ht="14.25" hidden="false" customHeight="false" outlineLevel="0" collapsed="false">
      <c r="A20" s="13" t="s">
        <v>103</v>
      </c>
      <c r="B20" s="11" t="n">
        <f aca="false">C20-E20+F20-H20+I20-K20+L20-N20+O20</f>
        <v>108.00046904896</v>
      </c>
      <c r="C20" s="24"/>
      <c r="D20" s="25"/>
      <c r="E20" s="26" t="n">
        <f aca="false">D20*D56</f>
        <v>0</v>
      </c>
      <c r="G20" s="6"/>
      <c r="H20" s="26" t="n">
        <f aca="false">G20*G56</f>
        <v>0</v>
      </c>
      <c r="I20" s="24"/>
      <c r="J20" s="25"/>
      <c r="K20" s="26" t="n">
        <f aca="false">J20*J56</f>
        <v>0</v>
      </c>
      <c r="L20" s="24"/>
      <c r="M20" s="25" t="n">
        <v>1</v>
      </c>
      <c r="N20" s="26" t="n">
        <f aca="false">M20*M56</f>
        <v>18.6666666666667</v>
      </c>
      <c r="O20" s="11" t="n">
        <v>126.667135715626</v>
      </c>
    </row>
    <row r="21" customFormat="false" ht="14.25" hidden="false" customHeight="false" outlineLevel="0" collapsed="false">
      <c r="A21" s="13" t="s">
        <v>104</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5</v>
      </c>
      <c r="B22" s="11" t="n">
        <f aca="false">C22-E22+F22-H22+I22-K22+L22-N22+O22</f>
        <v>45.6283572171692</v>
      </c>
      <c r="C22" s="24" t="n">
        <v>-38</v>
      </c>
      <c r="D22" s="25" t="n">
        <v>1</v>
      </c>
      <c r="E22" s="26" t="n">
        <f aca="false">D22*D56</f>
        <v>14</v>
      </c>
      <c r="G22" s="6" t="n">
        <v>1</v>
      </c>
      <c r="H22" s="26" t="n">
        <f aca="false">G22*G56</f>
        <v>16.4705882352941</v>
      </c>
      <c r="I22" s="24" t="n">
        <v>100</v>
      </c>
      <c r="J22" s="25" t="n">
        <v>1</v>
      </c>
      <c r="K22" s="26" t="n">
        <f aca="false">J22*J56</f>
        <v>14</v>
      </c>
      <c r="L22" s="24"/>
      <c r="M22" s="25" t="n">
        <v>1</v>
      </c>
      <c r="N22" s="26" t="n">
        <f aca="false">M22*M56</f>
        <v>18.6666666666667</v>
      </c>
      <c r="O22" s="11" t="n">
        <v>46.76561211913</v>
      </c>
    </row>
    <row r="23" customFormat="false" ht="14.25" hidden="false" customHeight="false" outlineLevel="0" collapsed="false">
      <c r="A23" s="13" t="s">
        <v>106</v>
      </c>
      <c r="B23" s="11" t="n">
        <f aca="false">C23-E23+F23-H23+I23-K23+L23-N23+O23</f>
        <v>73.5476576533485</v>
      </c>
      <c r="C23" s="24" t="n">
        <v>347</v>
      </c>
      <c r="D23" s="25" t="n">
        <v>1</v>
      </c>
      <c r="E23" s="26" t="n">
        <f aca="false">D23*D56</f>
        <v>14</v>
      </c>
      <c r="G23" s="6" t="n">
        <v>1</v>
      </c>
      <c r="H23" s="26" t="n">
        <f aca="false">G23*G56</f>
        <v>16.4705882352941</v>
      </c>
      <c r="I23" s="24" t="n">
        <v>-708</v>
      </c>
      <c r="J23" s="25" t="n">
        <v>1</v>
      </c>
      <c r="K23" s="26" t="n">
        <f aca="false">J23*J56</f>
        <v>14</v>
      </c>
      <c r="L23" s="24"/>
      <c r="M23" s="25" t="n">
        <v>1</v>
      </c>
      <c r="N23" s="26" t="n">
        <f aca="false">M23*M56</f>
        <v>18.6666666666667</v>
      </c>
      <c r="O23" s="11" t="n">
        <v>497.684912555309</v>
      </c>
    </row>
    <row r="24" customFormat="false" ht="14.25" hidden="false" customHeight="false" outlineLevel="0" collapsed="false">
      <c r="A24" s="13" t="s">
        <v>107</v>
      </c>
      <c r="B24" s="11" t="n">
        <f aca="false">C24-E24+F24-H24+I24-K24+L24-N24+O24</f>
        <v>11.1993992557151</v>
      </c>
      <c r="C24" s="24"/>
      <c r="D24" s="25" t="n">
        <v>1</v>
      </c>
      <c r="E24" s="26" t="n">
        <f aca="false">D24*D56</f>
        <v>14</v>
      </c>
      <c r="G24" s="6"/>
      <c r="H24" s="26" t="n">
        <f aca="false">G24*G56</f>
        <v>0</v>
      </c>
      <c r="I24" s="24"/>
      <c r="J24" s="25" t="n">
        <v>1</v>
      </c>
      <c r="K24" s="26" t="n">
        <f aca="false">J24*J56</f>
        <v>14</v>
      </c>
      <c r="L24" s="24"/>
      <c r="M24" s="25"/>
      <c r="N24" s="26" t="n">
        <f aca="false">M24*M56</f>
        <v>0</v>
      </c>
      <c r="O24" s="11" t="n">
        <v>39.1993992557151</v>
      </c>
    </row>
    <row r="25" customFormat="false" ht="14.25" hidden="false" customHeight="false" outlineLevel="0" collapsed="false">
      <c r="A25" s="13" t="s">
        <v>108</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09</v>
      </c>
      <c r="B26" s="11" t="n">
        <f aca="false">C26-E26+F26-H26+I26-K26+L26-N26+O26</f>
        <v>-43.8251044403167</v>
      </c>
      <c r="C26" s="24" t="n">
        <v>129</v>
      </c>
      <c r="D26" s="25" t="n">
        <v>1</v>
      </c>
      <c r="E26" s="26" t="n">
        <f aca="false">D26*D56</f>
        <v>14</v>
      </c>
      <c r="G26" s="6"/>
      <c r="H26" s="26" t="n">
        <f aca="false">G26*G56</f>
        <v>0</v>
      </c>
      <c r="I26" s="24"/>
      <c r="J26" s="25"/>
      <c r="K26" s="26" t="n">
        <f aca="false">J26*J56</f>
        <v>0</v>
      </c>
      <c r="L26" s="24"/>
      <c r="M26" s="25" t="n">
        <v>1</v>
      </c>
      <c r="N26" s="26" t="n">
        <f aca="false">M26*M56</f>
        <v>18.6666666666667</v>
      </c>
      <c r="O26" s="11" t="n">
        <v>-140.15843777365</v>
      </c>
    </row>
    <row r="27" customFormat="false" ht="14.25" hidden="false" customHeight="false" outlineLevel="0" collapsed="false">
      <c r="A27" s="13" t="s">
        <v>110</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1</v>
      </c>
      <c r="B28" s="11" t="n">
        <f aca="false">C28-E28+F28-H28+I28-K28+L28-N28+O28</f>
        <v>45.939393939394</v>
      </c>
      <c r="C28" s="24"/>
      <c r="D28" s="25" t="n">
        <v>1</v>
      </c>
      <c r="E28" s="26" t="n">
        <f aca="false">D28*D56</f>
        <v>14</v>
      </c>
      <c r="G28" s="6"/>
      <c r="H28" s="26" t="n">
        <f aca="false">G28*G56</f>
        <v>0</v>
      </c>
      <c r="I28" s="24"/>
      <c r="J28" s="25" t="n">
        <v>1</v>
      </c>
      <c r="K28" s="26" t="n">
        <f aca="false">J28*J56</f>
        <v>14</v>
      </c>
      <c r="L28" s="24"/>
      <c r="M28" s="25"/>
      <c r="N28" s="26" t="n">
        <f aca="false">M28*M56</f>
        <v>0</v>
      </c>
      <c r="O28" s="11" t="n">
        <v>73.939393939394</v>
      </c>
    </row>
    <row r="29" customFormat="false" ht="14.25" hidden="false" customHeight="false" outlineLevel="0" collapsed="false">
      <c r="A29" s="13" t="s">
        <v>112</v>
      </c>
      <c r="B29" s="11" t="n">
        <f aca="false">C29-E29+F29-H29+I29-K29+L29-N29+O29</f>
        <v>-48.7717366540825</v>
      </c>
      <c r="C29" s="24" t="n">
        <v>28</v>
      </c>
      <c r="D29" s="25" t="n">
        <v>1</v>
      </c>
      <c r="E29" s="26" t="n">
        <f aca="false">D29*D56</f>
        <v>14</v>
      </c>
      <c r="G29" s="6"/>
      <c r="H29" s="26" t="n">
        <f aca="false">G29*G56</f>
        <v>0</v>
      </c>
      <c r="I29" s="24" t="n">
        <v>-64</v>
      </c>
      <c r="J29" s="25" t="n">
        <v>1</v>
      </c>
      <c r="K29" s="26" t="n">
        <f aca="false">J29*J56</f>
        <v>14</v>
      </c>
      <c r="L29" s="24"/>
      <c r="M29" s="25"/>
      <c r="N29" s="26" t="n">
        <f aca="false">M29*M56</f>
        <v>0</v>
      </c>
      <c r="O29" s="11" t="n">
        <v>15.2282633459175</v>
      </c>
    </row>
    <row r="30" customFormat="false" ht="14.25" hidden="false" customHeight="false" outlineLevel="0" collapsed="false">
      <c r="A30" s="13" t="s">
        <v>113</v>
      </c>
      <c r="B30" s="11" t="n">
        <f aca="false">C30-E30+F30-H30+I30-K30+L30-N30+O30</f>
        <v>103.52630869453</v>
      </c>
      <c r="C30" s="24"/>
      <c r="D30" s="25"/>
      <c r="E30" s="26" t="n">
        <f aca="false">D30*D56</f>
        <v>0</v>
      </c>
      <c r="G30" s="6" t="n">
        <v>1</v>
      </c>
      <c r="H30" s="26" t="n">
        <f aca="false">G30*G56</f>
        <v>16.4705882352941</v>
      </c>
      <c r="I30" s="24"/>
      <c r="J30" s="25"/>
      <c r="K30" s="26" t="n">
        <f aca="false">J30*J56</f>
        <v>0</v>
      </c>
      <c r="L30" s="24"/>
      <c r="M30" s="25"/>
      <c r="N30" s="26" t="n">
        <f aca="false">M30*M56</f>
        <v>0</v>
      </c>
      <c r="O30" s="11" t="n">
        <v>119.996896929825</v>
      </c>
    </row>
    <row r="31" customFormat="false" ht="14.25" hidden="false" customHeight="false" outlineLevel="0" collapsed="false">
      <c r="A31" s="13" t="s">
        <v>114</v>
      </c>
      <c r="B31" s="11" t="n">
        <f aca="false">C31-E31+F31-H31+I31-K31+L31-N31+O31</f>
        <v>-7.60126542033554</v>
      </c>
      <c r="C31" s="24"/>
      <c r="D31" s="25" t="n">
        <v>1</v>
      </c>
      <c r="E31" s="26" t="n">
        <f aca="false">D31*D56</f>
        <v>14</v>
      </c>
      <c r="G31" s="6" t="n">
        <v>1</v>
      </c>
      <c r="H31" s="26" t="n">
        <f aca="false">G31*G56</f>
        <v>16.4705882352941</v>
      </c>
      <c r="I31" s="24"/>
      <c r="J31" s="25" t="n">
        <v>1</v>
      </c>
      <c r="K31" s="26" t="n">
        <f aca="false">J31*J56</f>
        <v>14</v>
      </c>
      <c r="L31" s="24"/>
      <c r="M31" s="25" t="n">
        <v>1</v>
      </c>
      <c r="N31" s="26" t="n">
        <f aca="false">M31*M56</f>
        <v>18.6666666666667</v>
      </c>
      <c r="O31" s="11" t="n">
        <v>55.5359894816252</v>
      </c>
    </row>
    <row r="32" customFormat="false" ht="14.25" hidden="false" customHeight="false" outlineLevel="0" collapsed="false">
      <c r="A32" s="13" t="s">
        <v>115</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6</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7</v>
      </c>
      <c r="B34" s="11" t="n">
        <f aca="false">C34-E34+F34-H34+I34-K34+L34-N34+O34</f>
        <v>-9.89037748915389</v>
      </c>
      <c r="C34" s="24" t="n">
        <v>62</v>
      </c>
      <c r="D34" s="25" t="n">
        <v>1</v>
      </c>
      <c r="E34" s="26" t="n">
        <f aca="false">D34*D56</f>
        <v>14</v>
      </c>
      <c r="G34" s="6" t="n">
        <v>1</v>
      </c>
      <c r="H34" s="26" t="n">
        <f aca="false">G34*G56</f>
        <v>16.4705882352941</v>
      </c>
      <c r="I34" s="24"/>
      <c r="J34" s="25" t="n">
        <v>1</v>
      </c>
      <c r="K34" s="26" t="n">
        <f aca="false">J34*J56</f>
        <v>14</v>
      </c>
      <c r="L34" s="24"/>
      <c r="M34" s="25" t="n">
        <v>1</v>
      </c>
      <c r="N34" s="26" t="n">
        <f aca="false">M34*M56</f>
        <v>18.6666666666667</v>
      </c>
      <c r="O34" s="11" t="n">
        <v>-8.75312258719311</v>
      </c>
    </row>
    <row r="35" customFormat="false" ht="14.25" hidden="false" customHeight="false" outlineLevel="0" collapsed="false">
      <c r="A35" s="13" t="s">
        <v>118</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19</v>
      </c>
      <c r="B36" s="11" t="n">
        <f aca="false">C36-E36+F36-H36+I36-K36+L36-N36+O36</f>
        <v>47.1670992466053</v>
      </c>
      <c r="C36" s="24"/>
      <c r="D36" s="25" t="n">
        <v>1</v>
      </c>
      <c r="E36" s="26" t="n">
        <f aca="false">D36*D56</f>
        <v>14</v>
      </c>
      <c r="G36" s="6" t="n">
        <v>1</v>
      </c>
      <c r="H36" s="26" t="n">
        <f aca="false">G36*G56</f>
        <v>16.4705882352941</v>
      </c>
      <c r="I36" s="24"/>
      <c r="J36" s="25" t="n">
        <v>1</v>
      </c>
      <c r="K36" s="26" t="n">
        <f aca="false">J36*J56</f>
        <v>14</v>
      </c>
      <c r="L36" s="24"/>
      <c r="M36" s="25"/>
      <c r="N36" s="26" t="n">
        <f aca="false">M36*M56</f>
        <v>0</v>
      </c>
      <c r="O36" s="11" t="n">
        <v>91.6376874818994</v>
      </c>
    </row>
    <row r="37" customFormat="false" ht="14.25" hidden="false" customHeight="false" outlineLevel="0" collapsed="false">
      <c r="A37" s="13" t="s">
        <v>120</v>
      </c>
      <c r="B37" s="11" t="n">
        <f aca="false">C37-E37+F37-H37+I37-K37+L37-N37+O37</f>
        <v>67.3333333333333</v>
      </c>
      <c r="C37" s="24"/>
      <c r="D37" s="25"/>
      <c r="E37" s="26" t="n">
        <f aca="false">D37*D56</f>
        <v>0</v>
      </c>
      <c r="G37" s="6"/>
      <c r="H37" s="26" t="n">
        <f aca="false">G37*G56</f>
        <v>0</v>
      </c>
      <c r="I37" s="24"/>
      <c r="J37" s="25" t="n">
        <v>1</v>
      </c>
      <c r="K37" s="26" t="n">
        <f aca="false">J37*J56</f>
        <v>14</v>
      </c>
      <c r="L37" s="24"/>
      <c r="M37" s="25"/>
      <c r="N37" s="26" t="n">
        <f aca="false">M37*M56</f>
        <v>0</v>
      </c>
      <c r="O37" s="11" t="n">
        <v>81.3333333333333</v>
      </c>
    </row>
    <row r="38" customFormat="false" ht="14.25" hidden="false" customHeight="false" outlineLevel="0" collapsed="false">
      <c r="A38" s="13" t="s">
        <v>121</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2</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3</v>
      </c>
      <c r="B40" s="11" t="n">
        <f aca="false">C40-E40+F40-H40+I40-K40+L40-N40+O40</f>
        <v>84.1463572606446</v>
      </c>
      <c r="C40" s="24" t="n">
        <v>62</v>
      </c>
      <c r="D40" s="25" t="n">
        <v>1</v>
      </c>
      <c r="E40" s="26" t="n">
        <f aca="false">D40*D56</f>
        <v>14</v>
      </c>
      <c r="G40" s="6" t="n">
        <v>1</v>
      </c>
      <c r="H40" s="26" t="n">
        <f aca="false">G40*G56</f>
        <v>16.4705882352941</v>
      </c>
      <c r="I40" s="25" t="n">
        <v>-32</v>
      </c>
      <c r="J40" s="25" t="n">
        <v>1</v>
      </c>
      <c r="K40" s="26" t="n">
        <f aca="false">J40*J56</f>
        <v>14</v>
      </c>
      <c r="L40" s="25"/>
      <c r="M40" s="25" t="n">
        <v>1</v>
      </c>
      <c r="N40" s="26" t="n">
        <f aca="false">M40*M56</f>
        <v>18.6666666666667</v>
      </c>
      <c r="O40" s="11" t="n">
        <v>117.283612162605</v>
      </c>
    </row>
    <row r="41" customFormat="false" ht="14.25" hidden="false" customHeight="false" outlineLevel="0" collapsed="false">
      <c r="A41" s="13" t="s">
        <v>124</v>
      </c>
      <c r="B41" s="11" t="n">
        <f aca="false">C41-E41+F41-H41+I41-K41+L41-N41+O41</f>
        <v>-142.852158482287</v>
      </c>
      <c r="C41" s="24" t="n">
        <v>-71</v>
      </c>
      <c r="D41" s="25" t="n">
        <v>1</v>
      </c>
      <c r="E41" s="26" t="n">
        <f aca="false">D41*D56</f>
        <v>14</v>
      </c>
      <c r="G41" s="6" t="n">
        <v>1</v>
      </c>
      <c r="H41" s="26" t="n">
        <f aca="false">G41*G56</f>
        <v>16.4705882352941</v>
      </c>
      <c r="I41" s="25"/>
      <c r="J41" s="25" t="n">
        <v>1</v>
      </c>
      <c r="K41" s="26" t="n">
        <f aca="false">J41*J56</f>
        <v>14</v>
      </c>
      <c r="L41" s="25"/>
      <c r="M41" s="25" t="n">
        <v>1</v>
      </c>
      <c r="N41" s="26" t="n">
        <f aca="false">M41*M56</f>
        <v>18.6666666666667</v>
      </c>
      <c r="O41" s="11" t="n">
        <v>-8.71490358032659</v>
      </c>
    </row>
    <row r="42" customFormat="false" ht="14.25" hidden="false" customHeight="false" outlineLevel="0" collapsed="false">
      <c r="A42" s="13" t="s">
        <v>125</v>
      </c>
      <c r="B42" s="11" t="n">
        <f aca="false">C42-E42+F42-H42+I42-K42+L42-N42+O42</f>
        <v>30.3706205794943</v>
      </c>
      <c r="C42" s="24" t="n">
        <v>100</v>
      </c>
      <c r="D42" s="25" t="n">
        <v>1</v>
      </c>
      <c r="E42" s="26" t="n">
        <f aca="false">D42*D56</f>
        <v>14</v>
      </c>
      <c r="G42" s="6" t="n">
        <v>1</v>
      </c>
      <c r="H42" s="26" t="n">
        <f aca="false">G42*G56</f>
        <v>16.4705882352941</v>
      </c>
      <c r="I42" s="25"/>
      <c r="J42" s="25" t="n">
        <v>1</v>
      </c>
      <c r="K42" s="26" t="n">
        <f aca="false">J42*J56</f>
        <v>14</v>
      </c>
      <c r="L42" s="25"/>
      <c r="M42" s="25" t="n">
        <v>1</v>
      </c>
      <c r="N42" s="26" t="n">
        <f aca="false">M42*M56</f>
        <v>18.6666666666667</v>
      </c>
      <c r="O42" s="11" t="n">
        <v>-6.49212451854491</v>
      </c>
    </row>
    <row r="43" customFormat="false" ht="14.25" hidden="false" customHeight="false" outlineLevel="0" collapsed="false">
      <c r="A43" s="13" t="s">
        <v>126</v>
      </c>
      <c r="B43" s="11" t="n">
        <f aca="false">C43-E43+F43-H43+I43-K43+L43-N43+O43</f>
        <v>2.14068049745005</v>
      </c>
      <c r="C43" s="24" t="n">
        <v>107</v>
      </c>
      <c r="D43" s="25" t="n">
        <v>2</v>
      </c>
      <c r="E43" s="26" t="n">
        <f aca="false">D43*D56</f>
        <v>28</v>
      </c>
      <c r="F43" s="0" t="n">
        <v>100</v>
      </c>
      <c r="G43" s="6" t="n">
        <v>2</v>
      </c>
      <c r="H43" s="26" t="n">
        <f aca="false">G43*G56</f>
        <v>32.9411764705882</v>
      </c>
      <c r="I43" s="25"/>
      <c r="J43" s="25" t="n">
        <v>2</v>
      </c>
      <c r="K43" s="26" t="n">
        <f aca="false">J43*J56</f>
        <v>28</v>
      </c>
      <c r="L43" s="25"/>
      <c r="M43" s="25" t="n">
        <v>2</v>
      </c>
      <c r="N43" s="26" t="n">
        <f aca="false">M43*M56</f>
        <v>37.3333333333333</v>
      </c>
      <c r="O43" s="11" t="n">
        <v>-78.5848096986284</v>
      </c>
    </row>
    <row r="44" customFormat="false" ht="14.25" hidden="false" customHeight="false" outlineLevel="0" collapsed="false">
      <c r="A44" s="13" t="s">
        <v>127</v>
      </c>
      <c r="B44" s="11" t="n">
        <f aca="false">C44-E44+F44-H44+I44-K44+L44-N44+O44</f>
        <v>177.253960730131</v>
      </c>
      <c r="C44" s="24"/>
      <c r="D44" s="25"/>
      <c r="E44" s="26" t="n">
        <f aca="false">D44*D56</f>
        <v>0</v>
      </c>
      <c r="G44" s="6" t="n">
        <v>1</v>
      </c>
      <c r="H44" s="26" t="n">
        <f aca="false">G44*G56</f>
        <v>16.4705882352941</v>
      </c>
      <c r="I44" s="25" t="n">
        <v>-32</v>
      </c>
      <c r="J44" s="25" t="n">
        <v>1</v>
      </c>
      <c r="K44" s="26" t="n">
        <f aca="false">J44*J56</f>
        <v>14</v>
      </c>
      <c r="L44" s="25"/>
      <c r="M44" s="25"/>
      <c r="N44" s="26" t="n">
        <f aca="false">M44*M56</f>
        <v>0</v>
      </c>
      <c r="O44" s="11" t="n">
        <v>239.724548965425</v>
      </c>
    </row>
    <row r="45" customFormat="false" ht="14.25" hidden="false" customHeight="false" outlineLevel="0" collapsed="false">
      <c r="A45" s="13" t="s">
        <v>128</v>
      </c>
      <c r="B45" s="11" t="n">
        <f aca="false">C45-E45+F45-H45+I45-K45+L45-N45+O45</f>
        <v>-34.6481445184005</v>
      </c>
      <c r="C45" s="24" t="n">
        <v>-38</v>
      </c>
      <c r="D45" s="25" t="n">
        <v>1</v>
      </c>
      <c r="E45" s="26" t="n">
        <f aca="false">D45*D56</f>
        <v>14</v>
      </c>
      <c r="G45" s="6"/>
      <c r="H45" s="26" t="n">
        <f aca="false">G45*G56</f>
        <v>0</v>
      </c>
      <c r="I45" s="25" t="n">
        <v>-32</v>
      </c>
      <c r="J45" s="25"/>
      <c r="K45" s="26" t="n">
        <f aca="false">J45*J56</f>
        <v>0</v>
      </c>
      <c r="L45" s="25"/>
      <c r="M45" s="25"/>
      <c r="N45" s="26" t="n">
        <f aca="false">M45*M56</f>
        <v>0</v>
      </c>
      <c r="O45" s="11" t="n">
        <v>49.3518554815995</v>
      </c>
    </row>
    <row r="46" customFormat="false" ht="14.25" hidden="false" customHeight="false" outlineLevel="0" collapsed="false">
      <c r="A46" s="13" t="s">
        <v>129</v>
      </c>
      <c r="B46" s="11" t="n">
        <f aca="false">C46-E46+F46-H46+I46-K46+L46-N46+O46</f>
        <v>3.00469087156392</v>
      </c>
      <c r="C46" s="24"/>
      <c r="D46" s="25" t="n">
        <v>1</v>
      </c>
      <c r="E46" s="26" t="n">
        <f aca="false">D46*D56</f>
        <v>14</v>
      </c>
      <c r="G46" s="6" t="n">
        <v>1</v>
      </c>
      <c r="H46" s="26" t="n">
        <f aca="false">G46*G56</f>
        <v>16.4705882352941</v>
      </c>
      <c r="I46" s="25"/>
      <c r="J46" s="25" t="n">
        <v>1</v>
      </c>
      <c r="K46" s="26" t="n">
        <f aca="false">J46*J56</f>
        <v>14</v>
      </c>
      <c r="L46" s="25"/>
      <c r="M46" s="25" t="n">
        <v>1</v>
      </c>
      <c r="N46" s="26" t="n">
        <f aca="false">M46*M56</f>
        <v>18.6666666666667</v>
      </c>
      <c r="O46" s="11" t="n">
        <v>66.1419457735247</v>
      </c>
    </row>
    <row r="47" customFormat="false" ht="14.25" hidden="false" customHeight="false" outlineLevel="0" collapsed="false">
      <c r="A47" s="13" t="s">
        <v>130</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1</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2</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3</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4</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5</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6</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7</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8</v>
      </c>
      <c r="B55" s="15" t="n">
        <f aca="false">SUM(B4:B54)</f>
        <v>1522.58285038356</v>
      </c>
      <c r="C55" s="24"/>
      <c r="D55" s="6" t="n">
        <f aca="false">SUM(D3:D54)</f>
        <v>20</v>
      </c>
      <c r="E55" s="26" t="n">
        <f aca="false">SUM(E58:E60)</f>
        <v>280</v>
      </c>
      <c r="F55" s="6"/>
      <c r="G55" s="6" t="n">
        <f aca="false">SUM(G3:G54)</f>
        <v>17</v>
      </c>
      <c r="H55" s="26" t="n">
        <f aca="false">SUM(H58:H60)</f>
        <v>280</v>
      </c>
      <c r="I55" s="6"/>
      <c r="J55" s="6" t="n">
        <f aca="false">SUM(J3:J54)</f>
        <v>20</v>
      </c>
      <c r="K55" s="26" t="n">
        <f aca="false">SUM(K58:K60)</f>
        <v>280</v>
      </c>
      <c r="L55" s="6"/>
      <c r="M55" s="6" t="n">
        <f aca="false">SUM(M3:M54)</f>
        <v>15</v>
      </c>
      <c r="N55" s="26" t="n">
        <f aca="false">SUM(N58:N60)</f>
        <v>280</v>
      </c>
      <c r="O55" s="7" t="n">
        <f aca="false">SUM(O4:O54)</f>
        <v>2542.58285038356</v>
      </c>
      <c r="P55" s="7" t="n">
        <v>715</v>
      </c>
    </row>
    <row r="56" customFormat="false" ht="14.25" hidden="false" customHeight="false" outlineLevel="0" collapsed="false">
      <c r="A56" s="28" t="s">
        <v>139</v>
      </c>
      <c r="C56" s="6"/>
      <c r="D56" s="29" t="n">
        <f aca="false">IF(D55=0,0,E55/D55)</f>
        <v>14</v>
      </c>
      <c r="E56" s="30"/>
      <c r="F56" s="6"/>
      <c r="G56" s="29" t="n">
        <f aca="false">IF(G55=0,0,H55/G55)</f>
        <v>16.4705882352941</v>
      </c>
      <c r="H56" s="30"/>
      <c r="I56" s="6"/>
      <c r="J56" s="29" t="n">
        <f aca="false">IF(J55=0,0,K55/J55)</f>
        <v>14</v>
      </c>
      <c r="K56" s="30"/>
      <c r="L56" s="6"/>
      <c r="M56" s="29" t="n">
        <f aca="false">IF(M55=0,0,N55/M55)</f>
        <v>18.6666666666667</v>
      </c>
      <c r="N56" s="30"/>
    </row>
    <row r="57" customFormat="false" ht="14.25" hidden="false" customHeight="true" outlineLevel="0" collapsed="false">
      <c r="C57" s="6" t="n">
        <f aca="false">SUM(C4:C55)</f>
        <v>700</v>
      </c>
      <c r="D57" s="6"/>
      <c r="E57" s="30"/>
      <c r="F57" s="6" t="n">
        <f aca="false">SUM(F3:F55)</f>
        <v>100</v>
      </c>
      <c r="G57" s="6"/>
      <c r="H57" s="30"/>
      <c r="I57" s="6" t="n">
        <f aca="false">SUM(I3:I54)</f>
        <v>-700</v>
      </c>
      <c r="J57" s="6"/>
      <c r="K57" s="30"/>
      <c r="L57" s="6" t="n">
        <f aca="false">SUM(L4:L54)</f>
        <v>0</v>
      </c>
      <c r="M57" s="6"/>
      <c r="N57" s="30"/>
      <c r="P57" s="31"/>
    </row>
    <row r="58" customFormat="false" ht="14.25" hidden="false" customHeight="false" outlineLevel="0" collapsed="false">
      <c r="C58" s="32" t="s">
        <v>140</v>
      </c>
      <c r="D58" s="32"/>
      <c r="E58" s="33" t="n">
        <v>270</v>
      </c>
      <c r="F58" s="32" t="s">
        <v>140</v>
      </c>
      <c r="G58" s="32"/>
      <c r="H58" s="33" t="n">
        <v>270</v>
      </c>
      <c r="I58" s="32" t="s">
        <v>140</v>
      </c>
      <c r="J58" s="32"/>
      <c r="K58" s="33" t="n">
        <v>270</v>
      </c>
      <c r="L58" s="32" t="s">
        <v>140</v>
      </c>
      <c r="M58" s="32"/>
      <c r="N58" s="33" t="n">
        <v>270</v>
      </c>
      <c r="P58" s="31"/>
    </row>
    <row r="59" customFormat="false" ht="14.25" hidden="false" customHeight="false" outlineLevel="0" collapsed="false">
      <c r="C59" s="21" t="s">
        <v>141</v>
      </c>
      <c r="D59" s="21"/>
      <c r="E59" s="26"/>
      <c r="F59" s="21" t="s">
        <v>141</v>
      </c>
      <c r="G59" s="21"/>
      <c r="H59" s="26"/>
      <c r="I59" s="21" t="s">
        <v>141</v>
      </c>
      <c r="J59" s="21"/>
      <c r="K59" s="26"/>
      <c r="L59" s="21" t="s">
        <v>141</v>
      </c>
      <c r="M59" s="21"/>
      <c r="N59" s="26"/>
      <c r="P59" s="31"/>
    </row>
    <row r="60" customFormat="false" ht="15" hidden="false" customHeight="false" outlineLevel="0" collapsed="false">
      <c r="C60" s="34" t="s">
        <v>142</v>
      </c>
      <c r="D60" s="34"/>
      <c r="E60" s="35" t="n">
        <v>10</v>
      </c>
      <c r="F60" s="34" t="s">
        <v>142</v>
      </c>
      <c r="G60" s="34"/>
      <c r="H60" s="35" t="n">
        <v>10</v>
      </c>
      <c r="I60" s="34" t="s">
        <v>142</v>
      </c>
      <c r="J60" s="34"/>
      <c r="K60" s="35" t="n">
        <v>10</v>
      </c>
      <c r="L60" s="34" t="s">
        <v>142</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7</v>
      </c>
      <c r="D62" s="36"/>
      <c r="E62" s="36"/>
      <c r="F62" s="36" t="s">
        <v>148</v>
      </c>
      <c r="G62" s="36"/>
      <c r="H62" s="36"/>
      <c r="I62" s="36" t="s">
        <v>149</v>
      </c>
      <c r="J62" s="36"/>
      <c r="K62" s="36"/>
      <c r="L62" s="36" t="s">
        <v>150</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879</v>
      </c>
      <c r="D1" s="19"/>
      <c r="E1" s="19"/>
      <c r="F1" s="19" t="n">
        <v>39886</v>
      </c>
      <c r="G1" s="19"/>
      <c r="H1" s="19"/>
      <c r="I1" s="19" t="n">
        <v>39893</v>
      </c>
      <c r="J1" s="19"/>
      <c r="K1" s="19"/>
      <c r="L1" s="19" t="n">
        <v>39900</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13.6948717896423</v>
      </c>
      <c r="C3" s="24"/>
      <c r="D3" s="25" t="n">
        <v>1</v>
      </c>
      <c r="E3" s="26" t="n">
        <f aca="false">D3*D56</f>
        <v>18.6666666666667</v>
      </c>
      <c r="G3" s="6" t="n">
        <v>1</v>
      </c>
      <c r="H3" s="26" t="n">
        <f aca="false">G3*G56</f>
        <v>14</v>
      </c>
      <c r="I3" s="24"/>
      <c r="J3" s="25"/>
      <c r="K3" s="26" t="n">
        <f aca="false">J3*J56</f>
        <v>0</v>
      </c>
      <c r="L3" s="24"/>
      <c r="M3" s="25"/>
      <c r="N3" s="26" t="n">
        <f aca="false">M3*M56</f>
        <v>0</v>
      </c>
      <c r="O3" s="11" t="n">
        <v>46.361538456309</v>
      </c>
    </row>
    <row r="4" customFormat="false" ht="14.25" hidden="false" customHeight="false" outlineLevel="0" collapsed="false">
      <c r="A4" s="10" t="s">
        <v>87</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8</v>
      </c>
      <c r="B5" s="11" t="n">
        <f aca="false">C5-E5+F5-H5+I5-K5+L5-N5+O5</f>
        <v>-19.1486299990814</v>
      </c>
      <c r="C5" s="24"/>
      <c r="D5" s="25"/>
      <c r="E5" s="26" t="n">
        <f aca="false">D5*D56</f>
        <v>0</v>
      </c>
      <c r="G5" s="6"/>
      <c r="H5" s="26" t="n">
        <f aca="false">G5*G56</f>
        <v>0</v>
      </c>
      <c r="I5" s="24"/>
      <c r="J5" s="25" t="n">
        <v>1</v>
      </c>
      <c r="K5" s="26" t="n">
        <f aca="false">J5*J56</f>
        <v>15.5555555555556</v>
      </c>
      <c r="L5" s="24"/>
      <c r="M5" s="25"/>
      <c r="N5" s="26" t="n">
        <f aca="false">M5*M56</f>
        <v>0</v>
      </c>
      <c r="O5" s="11" t="n">
        <v>-3.59307444352584</v>
      </c>
    </row>
    <row r="6" customFormat="false" ht="14.25" hidden="false" customHeight="false" outlineLevel="0" collapsed="false">
      <c r="A6" s="10" t="s">
        <v>89</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0</v>
      </c>
      <c r="B7" s="11" t="n">
        <f aca="false">C7-E7+F7-H7+I7-K7+L7-N7+O7</f>
        <v>5.95091608964615</v>
      </c>
      <c r="C7" s="24" t="n">
        <v>100</v>
      </c>
      <c r="D7" s="25" t="n">
        <v>1</v>
      </c>
      <c r="E7" s="26" t="n">
        <f aca="false">D7*D56</f>
        <v>18.6666666666667</v>
      </c>
      <c r="G7" s="6" t="n">
        <v>1</v>
      </c>
      <c r="H7" s="26" t="n">
        <f aca="false">G7*G56</f>
        <v>14</v>
      </c>
      <c r="I7" s="24"/>
      <c r="J7" s="25"/>
      <c r="K7" s="26" t="n">
        <f aca="false">J7*J56</f>
        <v>0</v>
      </c>
      <c r="L7" s="24"/>
      <c r="M7" s="25" t="n">
        <v>1</v>
      </c>
      <c r="N7" s="26" t="n">
        <f aca="false">M7*M56</f>
        <v>18.6666666666667</v>
      </c>
      <c r="O7" s="11" t="n">
        <v>-42.7157505770205</v>
      </c>
    </row>
    <row r="8" customFormat="false" ht="14.25" hidden="false" customHeight="false" outlineLevel="0" collapsed="false">
      <c r="A8" s="10" t="s">
        <v>91</v>
      </c>
      <c r="B8" s="11" t="n">
        <f aca="false">C8-E8+F8-H8+I8-K8+L8-N8+O8</f>
        <v>11.8045884922349</v>
      </c>
      <c r="C8" s="24"/>
      <c r="D8" s="25" t="n">
        <v>1</v>
      </c>
      <c r="E8" s="26" t="n">
        <f aca="false">D8*D56</f>
        <v>18.6666666666667</v>
      </c>
      <c r="G8" s="6" t="n">
        <v>1</v>
      </c>
      <c r="H8" s="26" t="n">
        <f aca="false">G8*G56</f>
        <v>14</v>
      </c>
      <c r="I8" s="24"/>
      <c r="J8" s="25" t="n">
        <v>1</v>
      </c>
      <c r="K8" s="26" t="n">
        <f aca="false">J8*J56</f>
        <v>15.5555555555556</v>
      </c>
      <c r="L8" s="24"/>
      <c r="M8" s="25" t="n">
        <v>1</v>
      </c>
      <c r="N8" s="26" t="n">
        <f aca="false">M8*M56</f>
        <v>18.6666666666667</v>
      </c>
      <c r="O8" s="11" t="n">
        <v>78.6934773811238</v>
      </c>
    </row>
    <row r="9" customFormat="false" ht="14.25" hidden="false" customHeight="false" outlineLevel="0" collapsed="false">
      <c r="A9" s="13" t="s">
        <v>92</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3</v>
      </c>
      <c r="B10" s="11" t="n">
        <f aca="false">C10-E10+F10-H10+I10-K10+L10-N10+O10</f>
        <v>2.71613918155849</v>
      </c>
      <c r="C10" s="24"/>
      <c r="D10" s="25"/>
      <c r="E10" s="26" t="n">
        <f aca="false">D10*D56</f>
        <v>0</v>
      </c>
      <c r="G10" s="6" t="n">
        <v>1</v>
      </c>
      <c r="H10" s="26" t="n">
        <f aca="false">G10*G56</f>
        <v>14</v>
      </c>
      <c r="I10" s="24"/>
      <c r="J10" s="25"/>
      <c r="K10" s="26" t="n">
        <f aca="false">J10*J56</f>
        <v>0</v>
      </c>
      <c r="L10" s="24"/>
      <c r="M10" s="25"/>
      <c r="N10" s="26" t="n">
        <f aca="false">M10*M56</f>
        <v>0</v>
      </c>
      <c r="O10" s="11" t="n">
        <v>16.7161391815585</v>
      </c>
    </row>
    <row r="11" customFormat="false" ht="14.25" hidden="false" customHeight="false" outlineLevel="0" collapsed="false">
      <c r="A11" s="13" t="s">
        <v>94</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5</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6</v>
      </c>
      <c r="B13" s="11" t="n">
        <f aca="false">C13-E13+F13-H13+I13-K13+L13-N13+O13</f>
        <v>-87.0993754120002</v>
      </c>
      <c r="C13" s="24" t="n">
        <v>58</v>
      </c>
      <c r="D13" s="25" t="n">
        <v>1</v>
      </c>
      <c r="E13" s="26" t="n">
        <f aca="false">D13*D56</f>
        <v>18.6666666666667</v>
      </c>
      <c r="F13" s="0" t="n">
        <v>64</v>
      </c>
      <c r="G13" s="6" t="n">
        <v>1</v>
      </c>
      <c r="H13" s="26" t="n">
        <f aca="false">G13*G56</f>
        <v>14</v>
      </c>
      <c r="I13" s="24" t="n">
        <v>-97</v>
      </c>
      <c r="J13" s="25" t="n">
        <v>1</v>
      </c>
      <c r="K13" s="26" t="n">
        <f aca="false">J13*J56</f>
        <v>15.5555555555556</v>
      </c>
      <c r="L13" s="24"/>
      <c r="M13" s="25"/>
      <c r="N13" s="26" t="n">
        <f aca="false">M13*M56</f>
        <v>0</v>
      </c>
      <c r="O13" s="11" t="n">
        <v>-63.877153189778</v>
      </c>
    </row>
    <row r="14" customFormat="false" ht="14.25" hidden="false" customHeight="false" outlineLevel="0" collapsed="false">
      <c r="A14" s="13" t="s">
        <v>97</v>
      </c>
      <c r="B14" s="11" t="n">
        <f aca="false">C14-E14+F14-H14+I14-K14+L14-N14+O14</f>
        <v>107.448814605564</v>
      </c>
      <c r="C14" s="24"/>
      <c r="D14" s="25"/>
      <c r="E14" s="26" t="n">
        <f aca="false">D14*D56</f>
        <v>0</v>
      </c>
      <c r="G14" s="6" t="n">
        <v>1</v>
      </c>
      <c r="H14" s="26" t="n">
        <f aca="false">G14*G56</f>
        <v>14</v>
      </c>
      <c r="I14" s="24"/>
      <c r="J14" s="25"/>
      <c r="K14" s="26" t="n">
        <f aca="false">J14*J56</f>
        <v>0</v>
      </c>
      <c r="L14" s="24"/>
      <c r="M14" s="25" t="n">
        <v>1</v>
      </c>
      <c r="N14" s="26" t="n">
        <f aca="false">M14*M56</f>
        <v>18.6666666666667</v>
      </c>
      <c r="O14" s="11" t="n">
        <v>140.115481272231</v>
      </c>
    </row>
    <row r="15" customFormat="false" ht="14.25" hidden="false" customHeight="false" outlineLevel="0" collapsed="false">
      <c r="A15" s="13" t="s">
        <v>98</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99</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0</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1</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2</v>
      </c>
      <c r="B19" s="11" t="n">
        <f aca="false">C19-E19+F19-H19+I19-K19+L19-N19+O19</f>
        <v>7.22124060398029</v>
      </c>
      <c r="C19" s="24"/>
      <c r="D19" s="25"/>
      <c r="E19" s="26" t="n">
        <f aca="false">D19*D56</f>
        <v>0</v>
      </c>
      <c r="G19" s="6" t="n">
        <v>1</v>
      </c>
      <c r="H19" s="26" t="n">
        <f aca="false">G19*G56</f>
        <v>14</v>
      </c>
      <c r="I19" s="24"/>
      <c r="J19" s="25"/>
      <c r="K19" s="26" t="n">
        <f aca="false">J19*J56</f>
        <v>0</v>
      </c>
      <c r="L19" s="24"/>
      <c r="M19" s="25"/>
      <c r="N19" s="26" t="n">
        <f aca="false">M19*M56</f>
        <v>0</v>
      </c>
      <c r="O19" s="11" t="n">
        <v>21.2212406039803</v>
      </c>
    </row>
    <row r="20" customFormat="false" ht="14.25" hidden="false" customHeight="false" outlineLevel="0" collapsed="false">
      <c r="A20" s="13" t="s">
        <v>103</v>
      </c>
      <c r="B20" s="11" t="n">
        <f aca="false">C20-E20+F20-H20+I20-K20+L20-N20+O20</f>
        <v>73.7782468267376</v>
      </c>
      <c r="C20" s="24"/>
      <c r="D20" s="25" t="n">
        <v>1</v>
      </c>
      <c r="E20" s="26" t="n">
        <f aca="false">D20*D56</f>
        <v>18.6666666666667</v>
      </c>
      <c r="G20" s="6"/>
      <c r="H20" s="26" t="n">
        <f aca="false">G20*G56</f>
        <v>0</v>
      </c>
      <c r="I20" s="24"/>
      <c r="J20" s="25" t="n">
        <v>1</v>
      </c>
      <c r="K20" s="26" t="n">
        <f aca="false">J20*J56</f>
        <v>15.5555555555556</v>
      </c>
      <c r="L20" s="24"/>
      <c r="M20" s="25"/>
      <c r="N20" s="26" t="n">
        <f aca="false">M20*M56</f>
        <v>0</v>
      </c>
      <c r="O20" s="11" t="n">
        <v>108.00046904896</v>
      </c>
    </row>
    <row r="21" customFormat="false" ht="14.25" hidden="false" customHeight="false" outlineLevel="0" collapsed="false">
      <c r="A21" s="13" t="s">
        <v>104</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5</v>
      </c>
      <c r="B22" s="11" t="n">
        <f aca="false">C22-E22+F22-H22+I22-K22+L22-N22+O22</f>
        <v>-2.59386500505299</v>
      </c>
      <c r="C22" s="24"/>
      <c r="D22" s="25"/>
      <c r="E22" s="26" t="n">
        <f aca="false">D22*D56</f>
        <v>0</v>
      </c>
      <c r="G22" s="6" t="n">
        <v>1</v>
      </c>
      <c r="H22" s="26" t="n">
        <f aca="false">G22*G56</f>
        <v>14</v>
      </c>
      <c r="I22" s="24"/>
      <c r="J22" s="25" t="n">
        <v>1</v>
      </c>
      <c r="K22" s="26" t="n">
        <f aca="false">J22*J56</f>
        <v>15.5555555555556</v>
      </c>
      <c r="L22" s="24"/>
      <c r="M22" s="25" t="n">
        <v>1</v>
      </c>
      <c r="N22" s="26" t="n">
        <f aca="false">M22*M56</f>
        <v>18.6666666666667</v>
      </c>
      <c r="O22" s="11" t="n">
        <v>45.6283572171692</v>
      </c>
    </row>
    <row r="23" customFormat="false" ht="14.25" hidden="false" customHeight="false" outlineLevel="0" collapsed="false">
      <c r="A23" s="13" t="s">
        <v>106</v>
      </c>
      <c r="B23" s="11" t="n">
        <f aca="false">C23-E23+F23-H23+I23-K23+L23-N23+O23</f>
        <v>505.65876876446</v>
      </c>
      <c r="C23" s="24" t="n">
        <v>294</v>
      </c>
      <c r="D23" s="25" t="n">
        <v>1</v>
      </c>
      <c r="E23" s="26" t="n">
        <f aca="false">D23*D56</f>
        <v>18.6666666666667</v>
      </c>
      <c r="F23" s="0" t="n">
        <v>216</v>
      </c>
      <c r="G23" s="6" t="n">
        <v>1</v>
      </c>
      <c r="H23" s="26" t="n">
        <f aca="false">G23*G56</f>
        <v>14</v>
      </c>
      <c r="I23" s="24" t="n">
        <v>-251</v>
      </c>
      <c r="J23" s="25" t="n">
        <v>1</v>
      </c>
      <c r="K23" s="26" t="n">
        <f aca="false">J23*J56</f>
        <v>15.5555555555556</v>
      </c>
      <c r="L23" s="24" t="n">
        <v>240</v>
      </c>
      <c r="M23" s="25" t="n">
        <v>1</v>
      </c>
      <c r="N23" s="26" t="n">
        <f aca="false">M23*M56</f>
        <v>18.6666666666667</v>
      </c>
      <c r="O23" s="11" t="n">
        <v>73.5476576533485</v>
      </c>
    </row>
    <row r="24" customFormat="false" ht="14.25" hidden="false" customHeight="false" outlineLevel="0" collapsed="false">
      <c r="A24" s="13" t="s">
        <v>107</v>
      </c>
      <c r="B24" s="11" t="n">
        <f aca="false">C24-E24+F24-H24+I24-K24+L24-N24+O24</f>
        <v>11.1993992557151</v>
      </c>
      <c r="C24" s="24"/>
      <c r="D24" s="25"/>
      <c r="E24" s="26" t="n">
        <f aca="false">D24*D56</f>
        <v>0</v>
      </c>
      <c r="G24" s="6"/>
      <c r="H24" s="26" t="n">
        <f aca="false">G24*G56</f>
        <v>0</v>
      </c>
      <c r="I24" s="24"/>
      <c r="J24" s="25"/>
      <c r="K24" s="26" t="n">
        <f aca="false">J24*J56</f>
        <v>0</v>
      </c>
      <c r="L24" s="24"/>
      <c r="M24" s="25"/>
      <c r="N24" s="26" t="n">
        <f aca="false">M24*M56</f>
        <v>0</v>
      </c>
      <c r="O24" s="11" t="n">
        <v>11.1993992557151</v>
      </c>
    </row>
    <row r="25" customFormat="false" ht="14.25" hidden="false" customHeight="false" outlineLevel="0" collapsed="false">
      <c r="A25" s="13" t="s">
        <v>108</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09</v>
      </c>
      <c r="B26" s="11" t="n">
        <f aca="false">C26-E26+F26-H26+I26-K26+L26-N26+O26</f>
        <v>34.9526733374611</v>
      </c>
      <c r="C26" s="24"/>
      <c r="D26" s="25"/>
      <c r="E26" s="26" t="n">
        <f aca="false">D26*D56</f>
        <v>0</v>
      </c>
      <c r="F26" s="0" t="n">
        <v>-36</v>
      </c>
      <c r="G26" s="6" t="n">
        <v>1</v>
      </c>
      <c r="H26" s="26" t="n">
        <f aca="false">G26*G56</f>
        <v>14</v>
      </c>
      <c r="I26" s="24" t="n">
        <v>-97</v>
      </c>
      <c r="J26" s="25" t="n">
        <v>1</v>
      </c>
      <c r="K26" s="26" t="n">
        <f aca="false">J26*J56</f>
        <v>15.5555555555556</v>
      </c>
      <c r="L26" s="24" t="n">
        <v>260</v>
      </c>
      <c r="M26" s="25" t="n">
        <v>1</v>
      </c>
      <c r="N26" s="26" t="n">
        <f aca="false">M26*M56</f>
        <v>18.6666666666667</v>
      </c>
      <c r="O26" s="11" t="n">
        <v>-43.8251044403167</v>
      </c>
    </row>
    <row r="27" customFormat="false" ht="14.25" hidden="false" customHeight="false" outlineLevel="0" collapsed="false">
      <c r="A27" s="13" t="s">
        <v>110</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1</v>
      </c>
      <c r="B28" s="11" t="n">
        <f aca="false">C28-E28+F28-H28+I28-K28+L28-N28+O28</f>
        <v>30.3838383838384</v>
      </c>
      <c r="C28" s="24"/>
      <c r="D28" s="25"/>
      <c r="E28" s="26" t="n">
        <f aca="false">D28*D56</f>
        <v>0</v>
      </c>
      <c r="G28" s="6"/>
      <c r="H28" s="26" t="n">
        <f aca="false">G28*G56</f>
        <v>0</v>
      </c>
      <c r="I28" s="24"/>
      <c r="J28" s="25" t="n">
        <v>1</v>
      </c>
      <c r="K28" s="26" t="n">
        <f aca="false">J28*J56</f>
        <v>15.5555555555556</v>
      </c>
      <c r="L28" s="24"/>
      <c r="M28" s="25"/>
      <c r="N28" s="26" t="n">
        <f aca="false">M28*M56</f>
        <v>0</v>
      </c>
      <c r="O28" s="11" t="n">
        <v>45.939393939394</v>
      </c>
    </row>
    <row r="29" customFormat="false" ht="14.25" hidden="false" customHeight="false" outlineLevel="0" collapsed="false">
      <c r="A29" s="13" t="s">
        <v>112</v>
      </c>
      <c r="B29" s="11" t="n">
        <f aca="false">C29-E29+F29-H29+I29-K29+L29-N29+O29</f>
        <v>-35.6606255429714</v>
      </c>
      <c r="C29" s="24" t="n">
        <v>-42</v>
      </c>
      <c r="D29" s="25" t="n">
        <v>1</v>
      </c>
      <c r="E29" s="26" t="n">
        <f aca="false">D29*D56</f>
        <v>18.6666666666667</v>
      </c>
      <c r="F29" s="0" t="n">
        <v>64</v>
      </c>
      <c r="G29" s="6" t="n">
        <v>1</v>
      </c>
      <c r="H29" s="26" t="n">
        <f aca="false">G29*G56</f>
        <v>14</v>
      </c>
      <c r="I29" s="24" t="n">
        <v>58</v>
      </c>
      <c r="J29" s="25" t="n">
        <v>1</v>
      </c>
      <c r="K29" s="26" t="n">
        <f aca="false">J29*J56</f>
        <v>15.5555555555556</v>
      </c>
      <c r="L29" s="24"/>
      <c r="M29" s="25" t="n">
        <v>1</v>
      </c>
      <c r="N29" s="26" t="n">
        <f aca="false">M29*M56</f>
        <v>18.6666666666667</v>
      </c>
      <c r="O29" s="11" t="n">
        <v>-48.7717366540825</v>
      </c>
    </row>
    <row r="30" customFormat="false" ht="14.25" hidden="false" customHeight="false" outlineLevel="0" collapsed="false">
      <c r="A30" s="13" t="s">
        <v>113</v>
      </c>
      <c r="B30" s="11" t="n">
        <f aca="false">C30-E30+F30-H30+I30-K30+L30-N30+O30</f>
        <v>103.52630869453</v>
      </c>
      <c r="C30" s="24"/>
      <c r="D30" s="25"/>
      <c r="E30" s="26" t="n">
        <f aca="false">D30*D56</f>
        <v>0</v>
      </c>
      <c r="G30" s="6"/>
      <c r="H30" s="26" t="n">
        <f aca="false">G30*G56</f>
        <v>0</v>
      </c>
      <c r="I30" s="24"/>
      <c r="J30" s="25"/>
      <c r="K30" s="26" t="n">
        <f aca="false">J30*J56</f>
        <v>0</v>
      </c>
      <c r="L30" s="24"/>
      <c r="M30" s="25"/>
      <c r="N30" s="26" t="n">
        <f aca="false">M30*M56</f>
        <v>0</v>
      </c>
      <c r="O30" s="11" t="n">
        <v>103.52630869453</v>
      </c>
    </row>
    <row r="31" customFormat="false" ht="14.25" hidden="false" customHeight="false" outlineLevel="0" collapsed="false">
      <c r="A31" s="13" t="s">
        <v>114</v>
      </c>
      <c r="B31" s="11" t="n">
        <f aca="false">C31-E31+F31-H31+I31-K31+L31-N31+O31</f>
        <v>44.1765123574422</v>
      </c>
      <c r="C31" s="24"/>
      <c r="D31" s="25"/>
      <c r="E31" s="26" t="n">
        <f aca="false">D31*D56</f>
        <v>0</v>
      </c>
      <c r="F31" s="0" t="n">
        <v>100</v>
      </c>
      <c r="G31" s="6" t="n">
        <v>1</v>
      </c>
      <c r="H31" s="26" t="n">
        <f aca="false">G31*G56</f>
        <v>14</v>
      </c>
      <c r="I31" s="24"/>
      <c r="J31" s="25" t="n">
        <v>1</v>
      </c>
      <c r="K31" s="26" t="n">
        <f aca="false">J31*J56</f>
        <v>15.5555555555556</v>
      </c>
      <c r="L31" s="24"/>
      <c r="M31" s="25" t="n">
        <v>1</v>
      </c>
      <c r="N31" s="26" t="n">
        <f aca="false">M31*M56</f>
        <v>18.6666666666667</v>
      </c>
      <c r="O31" s="11" t="n">
        <v>-7.60126542033554</v>
      </c>
    </row>
    <row r="32" customFormat="false" ht="14.25" hidden="false" customHeight="false" outlineLevel="0" collapsed="false">
      <c r="A32" s="13" t="s">
        <v>115</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6</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7</v>
      </c>
      <c r="B34" s="11" t="n">
        <f aca="false">C34-E34+F34-H34+I34-K34+L34-N34+O34</f>
        <v>81.2207336219572</v>
      </c>
      <c r="C34" s="24" t="n">
        <v>-42</v>
      </c>
      <c r="D34" s="25" t="n">
        <v>1</v>
      </c>
      <c r="E34" s="26" t="n">
        <f aca="false">D34*D56</f>
        <v>18.6666666666667</v>
      </c>
      <c r="F34" s="0" t="n">
        <v>100</v>
      </c>
      <c r="G34" s="6" t="n">
        <v>1</v>
      </c>
      <c r="H34" s="26" t="n">
        <f aca="false">G34*G56</f>
        <v>14</v>
      </c>
      <c r="I34" s="24"/>
      <c r="J34" s="25" t="n">
        <v>1</v>
      </c>
      <c r="K34" s="26" t="n">
        <f aca="false">J34*J56</f>
        <v>15.5555555555556</v>
      </c>
      <c r="L34" s="24" t="n">
        <v>100</v>
      </c>
      <c r="M34" s="25" t="n">
        <v>1</v>
      </c>
      <c r="N34" s="26" t="n">
        <f aca="false">M34*M56</f>
        <v>18.6666666666667</v>
      </c>
      <c r="O34" s="11" t="n">
        <v>-9.89037748915389</v>
      </c>
    </row>
    <row r="35" customFormat="false" ht="14.25" hidden="false" customHeight="false" outlineLevel="0" collapsed="false">
      <c r="A35" s="13" t="s">
        <v>118</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19</v>
      </c>
      <c r="B36" s="11" t="n">
        <f aca="false">C36-E36+F36-H36+I36-K36+L36-N36+O36</f>
        <v>9.83376591327191</v>
      </c>
      <c r="C36" s="24"/>
      <c r="D36" s="25" t="n">
        <v>1</v>
      </c>
      <c r="E36" s="26" t="n">
        <f aca="false">D36*D56</f>
        <v>18.6666666666667</v>
      </c>
      <c r="G36" s="6"/>
      <c r="H36" s="26" t="n">
        <f aca="false">G36*G56</f>
        <v>0</v>
      </c>
      <c r="I36" s="24"/>
      <c r="J36" s="25"/>
      <c r="K36" s="26" t="n">
        <f aca="false">J36*J56</f>
        <v>0</v>
      </c>
      <c r="L36" s="24"/>
      <c r="M36" s="25" t="n">
        <v>1</v>
      </c>
      <c r="N36" s="26" t="n">
        <f aca="false">M36*M56</f>
        <v>18.6666666666667</v>
      </c>
      <c r="O36" s="11" t="n">
        <v>47.1670992466053</v>
      </c>
    </row>
    <row r="37" customFormat="false" ht="14.25" hidden="false" customHeight="false" outlineLevel="0" collapsed="false">
      <c r="A37" s="13" t="s">
        <v>120</v>
      </c>
      <c r="B37" s="11" t="n">
        <f aca="false">C37-E37+F37-H37+I37-K37+L37-N37+O37</f>
        <v>67.3333333333333</v>
      </c>
      <c r="C37" s="24"/>
      <c r="D37" s="25"/>
      <c r="E37" s="26" t="n">
        <f aca="false">D37*D56</f>
        <v>0</v>
      </c>
      <c r="G37" s="6"/>
      <c r="H37" s="26" t="n">
        <f aca="false">G37*G56</f>
        <v>0</v>
      </c>
      <c r="I37" s="24"/>
      <c r="J37" s="25"/>
      <c r="K37" s="26" t="n">
        <f aca="false">J37*J56</f>
        <v>0</v>
      </c>
      <c r="L37" s="24"/>
      <c r="M37" s="25"/>
      <c r="N37" s="26" t="n">
        <f aca="false">M37*M56</f>
        <v>0</v>
      </c>
      <c r="O37" s="11" t="n">
        <v>67.3333333333333</v>
      </c>
    </row>
    <row r="38" customFormat="false" ht="14.25" hidden="false" customHeight="false" outlineLevel="0" collapsed="false">
      <c r="A38" s="13" t="s">
        <v>121</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2</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3</v>
      </c>
      <c r="B40" s="11" t="n">
        <f aca="false">C40-E40+F40-H40+I40-K40+L40-N40+O40</f>
        <v>150.813023927311</v>
      </c>
      <c r="C40" s="24" t="n">
        <v>-42</v>
      </c>
      <c r="D40" s="25" t="n">
        <v>1</v>
      </c>
      <c r="E40" s="26" t="n">
        <f aca="false">D40*D56</f>
        <v>18.6666666666667</v>
      </c>
      <c r="F40" s="0" t="n">
        <v>200</v>
      </c>
      <c r="G40" s="6" t="n">
        <v>1</v>
      </c>
      <c r="H40" s="26" t="n">
        <f aca="false">G40*G56</f>
        <v>14</v>
      </c>
      <c r="I40" s="25"/>
      <c r="J40" s="25"/>
      <c r="K40" s="26" t="n">
        <f aca="false">J40*J56</f>
        <v>0</v>
      </c>
      <c r="L40" s="25" t="n">
        <v>-40</v>
      </c>
      <c r="M40" s="25" t="n">
        <v>1</v>
      </c>
      <c r="N40" s="26" t="n">
        <f aca="false">M40*M56</f>
        <v>18.6666666666667</v>
      </c>
      <c r="O40" s="11" t="n">
        <v>84.1463572606446</v>
      </c>
    </row>
    <row r="41" customFormat="false" ht="14.25" hidden="false" customHeight="false" outlineLevel="0" collapsed="false">
      <c r="A41" s="13" t="s">
        <v>124</v>
      </c>
      <c r="B41" s="11" t="n">
        <f aca="false">C41-E41+F41-H41+I41-K41+L41-N41+O41</f>
        <v>-159.741047371176</v>
      </c>
      <c r="C41" s="24" t="n">
        <v>-42</v>
      </c>
      <c r="D41" s="25" t="n">
        <v>1</v>
      </c>
      <c r="E41" s="26" t="n">
        <f aca="false">D41*D56</f>
        <v>18.6666666666667</v>
      </c>
      <c r="F41" s="0" t="n">
        <v>-36</v>
      </c>
      <c r="G41" s="6" t="n">
        <v>1</v>
      </c>
      <c r="H41" s="26" t="n">
        <f aca="false">G41*G56</f>
        <v>14</v>
      </c>
      <c r="I41" s="25" t="n">
        <v>168</v>
      </c>
      <c r="J41" s="25" t="n">
        <v>1</v>
      </c>
      <c r="K41" s="26" t="n">
        <f aca="false">J41*J56</f>
        <v>15.5555555555556</v>
      </c>
      <c r="L41" s="25" t="n">
        <v>-40</v>
      </c>
      <c r="M41" s="25" t="n">
        <v>1</v>
      </c>
      <c r="N41" s="26" t="n">
        <f aca="false">M41*M56</f>
        <v>18.6666666666667</v>
      </c>
      <c r="O41" s="11" t="n">
        <v>-142.852158482287</v>
      </c>
    </row>
    <row r="42" customFormat="false" ht="14.25" hidden="false" customHeight="false" outlineLevel="0" collapsed="false">
      <c r="A42" s="13" t="s">
        <v>125</v>
      </c>
      <c r="B42" s="11" t="n">
        <f aca="false">C42-E42+F42-H42+I42-K42+L42-N42+O42</f>
        <v>-14.8516016427279</v>
      </c>
      <c r="C42" s="24"/>
      <c r="D42" s="25" t="n">
        <v>1</v>
      </c>
      <c r="E42" s="26" t="n">
        <f aca="false">D42*D56</f>
        <v>18.6666666666667</v>
      </c>
      <c r="F42" s="0" t="n">
        <v>100</v>
      </c>
      <c r="G42" s="6" t="n">
        <v>1</v>
      </c>
      <c r="H42" s="26" t="n">
        <f aca="false">G42*G56</f>
        <v>14</v>
      </c>
      <c r="I42" s="25" t="n">
        <v>-97</v>
      </c>
      <c r="J42" s="25" t="n">
        <v>1</v>
      </c>
      <c r="K42" s="26" t="n">
        <f aca="false">J42*J56</f>
        <v>15.5555555555556</v>
      </c>
      <c r="L42" s="25"/>
      <c r="M42" s="25"/>
      <c r="N42" s="26" t="n">
        <f aca="false">M42*M56</f>
        <v>0</v>
      </c>
      <c r="O42" s="11" t="n">
        <v>30.3706205794943</v>
      </c>
    </row>
    <row r="43" customFormat="false" ht="14.25" hidden="false" customHeight="false" outlineLevel="0" collapsed="false">
      <c r="A43" s="13" t="s">
        <v>126</v>
      </c>
      <c r="B43" s="11" t="n">
        <f aca="false">C43-E43+F43-H43+I43-K43+L43-N43+O43</f>
        <v>-179.748208391439</v>
      </c>
      <c r="C43" s="24" t="n">
        <v>58</v>
      </c>
      <c r="D43" s="25" t="n">
        <v>1</v>
      </c>
      <c r="E43" s="26" t="n">
        <f aca="false">D43*D56</f>
        <v>18.6666666666667</v>
      </c>
      <c r="F43" s="0" t="n">
        <v>-36</v>
      </c>
      <c r="G43" s="6" t="n">
        <v>1</v>
      </c>
      <c r="H43" s="26" t="n">
        <f aca="false">G43*G56</f>
        <v>14</v>
      </c>
      <c r="I43" s="25" t="n">
        <v>-97</v>
      </c>
      <c r="J43" s="25" t="n">
        <v>1</v>
      </c>
      <c r="K43" s="26" t="n">
        <f aca="false">J43*J56</f>
        <v>15.5555555555556</v>
      </c>
      <c r="L43" s="25" t="n">
        <v>-40</v>
      </c>
      <c r="M43" s="25" t="n">
        <v>1</v>
      </c>
      <c r="N43" s="26" t="n">
        <f aca="false">M43*M56</f>
        <v>18.6666666666667</v>
      </c>
      <c r="O43" s="11" t="n">
        <v>2.14068049745005</v>
      </c>
    </row>
    <row r="44" customFormat="false" ht="14.25" hidden="false" customHeight="false" outlineLevel="0" collapsed="false">
      <c r="A44" s="13" t="s">
        <v>127</v>
      </c>
      <c r="B44" s="11" t="n">
        <f aca="false">C44-E44+F44-H44+I44-K44+L44-N44+O44</f>
        <v>28.3650718412423</v>
      </c>
      <c r="C44" s="24" t="n">
        <v>-42</v>
      </c>
      <c r="D44" s="25" t="n">
        <v>1</v>
      </c>
      <c r="E44" s="26" t="n">
        <f aca="false">D44*D56</f>
        <v>18.6666666666667</v>
      </c>
      <c r="G44" s="6" t="n">
        <v>1</v>
      </c>
      <c r="H44" s="26" t="n">
        <f aca="false">G44*G56</f>
        <v>14</v>
      </c>
      <c r="I44" s="25"/>
      <c r="J44" s="25" t="n">
        <v>1</v>
      </c>
      <c r="K44" s="26" t="n">
        <f aca="false">J44*J56</f>
        <v>15.5555555555556</v>
      </c>
      <c r="L44" s="25" t="n">
        <v>-40</v>
      </c>
      <c r="M44" s="25" t="n">
        <v>1</v>
      </c>
      <c r="N44" s="26" t="n">
        <f aca="false">M44*M56</f>
        <v>18.6666666666667</v>
      </c>
      <c r="O44" s="11" t="n">
        <v>177.253960730131</v>
      </c>
    </row>
    <row r="45" customFormat="false" ht="14.25" hidden="false" customHeight="false" outlineLevel="0" collapsed="false">
      <c r="A45" s="13" t="s">
        <v>128</v>
      </c>
      <c r="B45" s="11" t="n">
        <f aca="false">C45-E45+F45-H45+I45-K45+L45-N45+O45</f>
        <v>-172.203700073956</v>
      </c>
      <c r="C45" s="24"/>
      <c r="D45" s="25"/>
      <c r="E45" s="26" t="n">
        <f aca="false">D45*D56</f>
        <v>0</v>
      </c>
      <c r="F45" s="0" t="n">
        <v>-36</v>
      </c>
      <c r="G45" s="6" t="n">
        <v>1</v>
      </c>
      <c r="H45" s="26" t="n">
        <f aca="false">G45*G56</f>
        <v>14</v>
      </c>
      <c r="I45" s="25" t="n">
        <v>-32</v>
      </c>
      <c r="J45" s="25" t="n">
        <v>1</v>
      </c>
      <c r="K45" s="26" t="n">
        <f aca="false">J45*J56</f>
        <v>15.5555555555556</v>
      </c>
      <c r="L45" s="25" t="n">
        <v>-40</v>
      </c>
      <c r="M45" s="25"/>
      <c r="N45" s="26" t="n">
        <f aca="false">M45*M56</f>
        <v>0</v>
      </c>
      <c r="O45" s="11" t="n">
        <v>-34.6481445184005</v>
      </c>
    </row>
    <row r="46" customFormat="false" ht="14.25" hidden="false" customHeight="false" outlineLevel="0" collapsed="false">
      <c r="A46" s="13" t="s">
        <v>129</v>
      </c>
      <c r="B46" s="11" t="n">
        <f aca="false">C46-E46+F46-H46+I46-K46+L46-N46+O46</f>
        <v>54.7824686493417</v>
      </c>
      <c r="C46" s="24" t="n">
        <v>100</v>
      </c>
      <c r="D46" s="25" t="n">
        <v>1</v>
      </c>
      <c r="E46" s="26" t="n">
        <f aca="false">D46*D56</f>
        <v>18.6666666666667</v>
      </c>
      <c r="G46" s="6" t="n">
        <v>1</v>
      </c>
      <c r="H46" s="26" t="n">
        <f aca="false">G46*G56</f>
        <v>14</v>
      </c>
      <c r="I46" s="25"/>
      <c r="J46" s="25" t="n">
        <v>1</v>
      </c>
      <c r="K46" s="26" t="n">
        <f aca="false">J46*J56</f>
        <v>15.5555555555556</v>
      </c>
      <c r="L46" s="25"/>
      <c r="M46" s="25"/>
      <c r="N46" s="26" t="n">
        <f aca="false">M46*M56</f>
        <v>0</v>
      </c>
      <c r="O46" s="11" t="n">
        <v>3.00469087156392</v>
      </c>
    </row>
    <row r="47" customFormat="false" ht="14.25" hidden="false" customHeight="false" outlineLevel="0" collapsed="false">
      <c r="A47" s="13" t="s">
        <v>130</v>
      </c>
      <c r="B47" s="11" t="n">
        <f aca="false">C47-E47+F47-H47+I47-K47+L47-N47+O47</f>
        <v>25.396968793467</v>
      </c>
      <c r="C47" s="24"/>
      <c r="D47" s="25"/>
      <c r="E47" s="26" t="n">
        <f aca="false">D47*D56</f>
        <v>0</v>
      </c>
      <c r="G47" s="6"/>
      <c r="H47" s="26" t="n">
        <f aca="false">G47*G56</f>
        <v>0</v>
      </c>
      <c r="I47" s="25"/>
      <c r="J47" s="25" t="n">
        <v>1</v>
      </c>
      <c r="K47" s="26" t="n">
        <f aca="false">J47*J56</f>
        <v>15.5555555555556</v>
      </c>
      <c r="L47" s="25"/>
      <c r="M47" s="25" t="n">
        <v>1</v>
      </c>
      <c r="N47" s="26" t="n">
        <f aca="false">M47*M56</f>
        <v>18.6666666666667</v>
      </c>
      <c r="O47" s="11" t="n">
        <v>59.6191910156893</v>
      </c>
      <c r="P47" s="25"/>
      <c r="Q47" s="26"/>
      <c r="R47" s="11"/>
      <c r="S47" s="6"/>
    </row>
    <row r="48" customFormat="false" ht="14.25" hidden="false" customHeight="false" outlineLevel="0" collapsed="false">
      <c r="A48" s="13" t="s">
        <v>131</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2</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3</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4</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5</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6</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7</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8</v>
      </c>
      <c r="B55" s="15" t="n">
        <f aca="false">SUM(B4:B54)</f>
        <v>1490.24951705022</v>
      </c>
      <c r="C55" s="24"/>
      <c r="D55" s="6" t="n">
        <f aca="false">SUM(D3:D54)</f>
        <v>15</v>
      </c>
      <c r="E55" s="26" t="n">
        <f aca="false">SUM(E58:E60)</f>
        <v>280</v>
      </c>
      <c r="F55" s="6"/>
      <c r="G55" s="6" t="n">
        <f aca="false">SUM(G3:G54)</f>
        <v>20</v>
      </c>
      <c r="H55" s="26" t="n">
        <f aca="false">SUM(H58:H60)</f>
        <v>280</v>
      </c>
      <c r="I55" s="6"/>
      <c r="J55" s="6" t="n">
        <f aca="false">SUM(J3:J54)</f>
        <v>18</v>
      </c>
      <c r="K55" s="26" t="n">
        <f aca="false">SUM(K58:K60)</f>
        <v>280</v>
      </c>
      <c r="L55" s="6"/>
      <c r="M55" s="6" t="n">
        <f aca="false">SUM(M3:M54)</f>
        <v>15</v>
      </c>
      <c r="N55" s="26" t="n">
        <f aca="false">SUM(N58:N60)</f>
        <v>280</v>
      </c>
      <c r="O55" s="7" t="n">
        <f aca="false">SUM(O4:O54)</f>
        <v>1522.58285038356</v>
      </c>
      <c r="P55" s="7" t="n">
        <v>840</v>
      </c>
    </row>
    <row r="56" customFormat="false" ht="14.25" hidden="false" customHeight="false" outlineLevel="0" collapsed="false">
      <c r="A56" s="28" t="s">
        <v>139</v>
      </c>
      <c r="C56" s="6"/>
      <c r="D56" s="29" t="n">
        <f aca="false">IF(D55=0,0,E55/D55)</f>
        <v>18.6666666666667</v>
      </c>
      <c r="E56" s="30"/>
      <c r="F56" s="6"/>
      <c r="G56" s="29" t="n">
        <f aca="false">IF(G55=0,0,H55/G55)</f>
        <v>14</v>
      </c>
      <c r="H56" s="30"/>
      <c r="I56" s="6"/>
      <c r="J56" s="29" t="n">
        <f aca="false">IF(J55=0,0,K55/J55)</f>
        <v>15.5555555555556</v>
      </c>
      <c r="K56" s="30"/>
      <c r="L56" s="6"/>
      <c r="M56" s="29" t="n">
        <f aca="false">IF(M55=0,0,N55/M55)</f>
        <v>18.6666666666667</v>
      </c>
      <c r="N56" s="30"/>
    </row>
    <row r="57" customFormat="false" ht="14.25" hidden="false" customHeight="true" outlineLevel="0" collapsed="false">
      <c r="C57" s="6" t="n">
        <f aca="false">SUM(C4:C55)</f>
        <v>400</v>
      </c>
      <c r="D57" s="6"/>
      <c r="E57" s="30"/>
      <c r="F57" s="6" t="n">
        <f aca="false">SUM(F3:F55)</f>
        <v>700</v>
      </c>
      <c r="G57" s="6"/>
      <c r="H57" s="30"/>
      <c r="I57" s="6" t="n">
        <f aca="false">SUM(I3:I54)</f>
        <v>-445</v>
      </c>
      <c r="J57" s="6"/>
      <c r="K57" s="30"/>
      <c r="L57" s="6" t="n">
        <f aca="false">SUM(L4:L54)</f>
        <v>400</v>
      </c>
      <c r="M57" s="6"/>
      <c r="N57" s="30"/>
      <c r="P57" s="31"/>
    </row>
    <row r="58" customFormat="false" ht="14.25" hidden="false" customHeight="false" outlineLevel="0" collapsed="false">
      <c r="C58" s="32" t="s">
        <v>140</v>
      </c>
      <c r="D58" s="32"/>
      <c r="E58" s="33" t="n">
        <v>270</v>
      </c>
      <c r="F58" s="32" t="s">
        <v>140</v>
      </c>
      <c r="G58" s="32"/>
      <c r="H58" s="33" t="n">
        <v>270</v>
      </c>
      <c r="I58" s="32" t="s">
        <v>140</v>
      </c>
      <c r="J58" s="32"/>
      <c r="K58" s="33" t="n">
        <v>270</v>
      </c>
      <c r="L58" s="32" t="s">
        <v>140</v>
      </c>
      <c r="M58" s="32"/>
      <c r="N58" s="33" t="n">
        <v>270</v>
      </c>
      <c r="P58" s="31"/>
    </row>
    <row r="59" customFormat="false" ht="14.25" hidden="false" customHeight="false" outlineLevel="0" collapsed="false">
      <c r="C59" s="21" t="s">
        <v>141</v>
      </c>
      <c r="D59" s="21"/>
      <c r="E59" s="26"/>
      <c r="F59" s="21" t="s">
        <v>141</v>
      </c>
      <c r="G59" s="21"/>
      <c r="H59" s="26"/>
      <c r="I59" s="21" t="s">
        <v>141</v>
      </c>
      <c r="J59" s="21"/>
      <c r="K59" s="26"/>
      <c r="L59" s="21" t="s">
        <v>141</v>
      </c>
      <c r="M59" s="21"/>
      <c r="N59" s="26"/>
      <c r="P59" s="31"/>
    </row>
    <row r="60" customFormat="false" ht="15" hidden="false" customHeight="false" outlineLevel="0" collapsed="false">
      <c r="C60" s="34" t="s">
        <v>142</v>
      </c>
      <c r="D60" s="34"/>
      <c r="E60" s="35" t="n">
        <v>10</v>
      </c>
      <c r="F60" s="34" t="s">
        <v>142</v>
      </c>
      <c r="G60" s="34"/>
      <c r="H60" s="35" t="n">
        <v>10</v>
      </c>
      <c r="I60" s="34" t="s">
        <v>142</v>
      </c>
      <c r="J60" s="34"/>
      <c r="K60" s="35" t="n">
        <v>10</v>
      </c>
      <c r="L60" s="34" t="s">
        <v>142</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51</v>
      </c>
      <c r="D62" s="36"/>
      <c r="E62" s="36"/>
      <c r="F62" s="36" t="s">
        <v>152</v>
      </c>
      <c r="G62" s="36"/>
      <c r="H62" s="36"/>
      <c r="I62" s="36" t="s">
        <v>153</v>
      </c>
      <c r="J62" s="36"/>
      <c r="K62" s="36"/>
      <c r="L62" s="36" t="s">
        <v>154</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P57" activeCellId="0" sqref="P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s">
        <v>155</v>
      </c>
      <c r="D1" s="19"/>
      <c r="E1" s="19"/>
      <c r="F1" s="19" t="n">
        <v>39914</v>
      </c>
      <c r="G1" s="19"/>
      <c r="H1" s="19"/>
      <c r="I1" s="19" t="n">
        <v>39921</v>
      </c>
      <c r="J1" s="19"/>
      <c r="K1" s="19"/>
      <c r="L1" s="19" t="n">
        <v>39929</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1.52095874616402</v>
      </c>
      <c r="C3" s="24"/>
      <c r="D3" s="25"/>
      <c r="E3" s="26" t="n">
        <f aca="false">D3*D57</f>
        <v>0</v>
      </c>
      <c r="G3" s="6" t="n">
        <v>1</v>
      </c>
      <c r="H3" s="26" t="n">
        <f aca="false">G3*G57</f>
        <v>12.1739130434783</v>
      </c>
      <c r="I3" s="24"/>
      <c r="J3" s="25"/>
      <c r="K3" s="26" t="n">
        <f aca="false">J3*J57</f>
        <v>0</v>
      </c>
      <c r="L3" s="24"/>
      <c r="M3" s="25"/>
      <c r="N3" s="26" t="n">
        <f aca="false">M3*M57</f>
        <v>0</v>
      </c>
      <c r="O3" s="11" t="n">
        <v>13.6948717896423</v>
      </c>
    </row>
    <row r="4" customFormat="false" ht="14.25" hidden="false" customHeight="false" outlineLevel="0" collapsed="false">
      <c r="A4" s="10" t="s">
        <v>156</v>
      </c>
      <c r="B4" s="11" t="n">
        <f aca="false">C4-E4+F4-H4+I4-K4+L4-N4+O4</f>
        <v>73.8260869565217</v>
      </c>
      <c r="C4" s="24" t="n">
        <v>50</v>
      </c>
      <c r="D4" s="25" t="n">
        <v>1</v>
      </c>
      <c r="E4" s="26" t="n">
        <f aca="false">D4*D57</f>
        <v>14</v>
      </c>
      <c r="F4" s="0" t="n">
        <v>50</v>
      </c>
      <c r="G4" s="6" t="n">
        <v>1</v>
      </c>
      <c r="H4" s="26" t="n">
        <f aca="false">G4*G57</f>
        <v>12.1739130434783</v>
      </c>
      <c r="I4" s="24"/>
      <c r="J4" s="25"/>
      <c r="K4" s="26" t="n">
        <f aca="false">J4*J57</f>
        <v>0</v>
      </c>
      <c r="L4" s="24"/>
      <c r="M4" s="25"/>
      <c r="N4" s="26" t="n">
        <f aca="false">M4*M57</f>
        <v>0</v>
      </c>
      <c r="O4" s="11" t="n">
        <v>0</v>
      </c>
    </row>
    <row r="5" customFormat="false" ht="14.25" hidden="false" customHeight="false" outlineLevel="0" collapsed="false">
      <c r="A5" s="10" t="s">
        <v>87</v>
      </c>
      <c r="B5" s="11" t="n">
        <f aca="false">C5-E5+F5-H5+I5-K5+L5-N5+O5</f>
        <v>9.99617153446393</v>
      </c>
      <c r="C5" s="24"/>
      <c r="D5" s="25"/>
      <c r="E5" s="26" t="n">
        <f aca="false">D5*D57</f>
        <v>0</v>
      </c>
      <c r="G5" s="6"/>
      <c r="H5" s="26" t="n">
        <f aca="false">G5*G57</f>
        <v>0</v>
      </c>
      <c r="I5" s="24"/>
      <c r="J5" s="25"/>
      <c r="K5" s="26" t="n">
        <f aca="false">J5*J57</f>
        <v>0</v>
      </c>
      <c r="L5" s="24"/>
      <c r="M5" s="25"/>
      <c r="N5" s="26" t="n">
        <f aca="false">M5*M57</f>
        <v>0</v>
      </c>
      <c r="O5" s="11" t="n">
        <v>9.99617153446393</v>
      </c>
    </row>
    <row r="6" customFormat="false" ht="14.25" hidden="false" customHeight="false" outlineLevel="0" collapsed="false">
      <c r="A6" s="10" t="s">
        <v>88</v>
      </c>
      <c r="B6" s="11" t="n">
        <f aca="false">C6-E6+F6-H6+I6-K6+L6-N6+O6</f>
        <v>-54.655876375893</v>
      </c>
      <c r="C6" s="24"/>
      <c r="D6" s="25"/>
      <c r="E6" s="26" t="n">
        <f aca="false">D6*D57</f>
        <v>0</v>
      </c>
      <c r="G6" s="6" t="n">
        <v>1</v>
      </c>
      <c r="H6" s="26" t="n">
        <f aca="false">G6*G57</f>
        <v>12.1739130434783</v>
      </c>
      <c r="I6" s="24"/>
      <c r="J6" s="25" t="n">
        <v>1</v>
      </c>
      <c r="K6" s="26" t="n">
        <f aca="false">J6*J57</f>
        <v>23.3333333333333</v>
      </c>
      <c r="L6" s="24"/>
      <c r="M6" s="25"/>
      <c r="N6" s="26" t="n">
        <f aca="false">M6*M57</f>
        <v>0</v>
      </c>
      <c r="O6" s="11" t="n">
        <v>-19.1486299990814</v>
      </c>
    </row>
    <row r="7" customFormat="false" ht="14.25" hidden="false" customHeight="false" outlineLevel="0" collapsed="false">
      <c r="A7" s="10" t="s">
        <v>89</v>
      </c>
      <c r="B7" s="11" t="n">
        <f aca="false">C7-E7+F7-H7+I7-K7+L7-N7+O7</f>
        <v>-0.00190476190476296</v>
      </c>
      <c r="C7" s="24"/>
      <c r="D7" s="25"/>
      <c r="E7" s="26" t="n">
        <f aca="false">D7*D57</f>
        <v>0</v>
      </c>
      <c r="G7" s="6"/>
      <c r="H7" s="26" t="n">
        <f aca="false">G7*G57</f>
        <v>0</v>
      </c>
      <c r="I7" s="24"/>
      <c r="J7" s="25"/>
      <c r="K7" s="26" t="n">
        <f aca="false">J7*J57</f>
        <v>0</v>
      </c>
      <c r="L7" s="24"/>
      <c r="M7" s="25"/>
      <c r="N7" s="26" t="n">
        <f aca="false">M7*M57</f>
        <v>0</v>
      </c>
      <c r="O7" s="11" t="n">
        <v>-0.00190476190476296</v>
      </c>
    </row>
    <row r="8" customFormat="false" ht="14.25" hidden="false" customHeight="false" outlineLevel="0" collapsed="false">
      <c r="A8" s="10" t="s">
        <v>90</v>
      </c>
      <c r="B8" s="11" t="n">
        <f aca="false">C8-E8+F8-H8+I8-K8+L8-N8+O8</f>
        <v>-18.5563302871654</v>
      </c>
      <c r="C8" s="24" t="n">
        <v>-40</v>
      </c>
      <c r="D8" s="25" t="n">
        <v>1</v>
      </c>
      <c r="E8" s="26" t="n">
        <f aca="false">D8*D57</f>
        <v>14</v>
      </c>
      <c r="F8" s="0" t="n">
        <v>65</v>
      </c>
      <c r="G8" s="6" t="n">
        <v>1</v>
      </c>
      <c r="H8" s="26" t="n">
        <f aca="false">G8*G57</f>
        <v>12.1739130434783</v>
      </c>
      <c r="I8" s="24"/>
      <c r="J8" s="25" t="n">
        <v>1</v>
      </c>
      <c r="K8" s="26" t="n">
        <f aca="false">J8*J57</f>
        <v>23.3333333333333</v>
      </c>
      <c r="L8" s="24"/>
      <c r="M8" s="25"/>
      <c r="N8" s="26" t="n">
        <f aca="false">M8*M57</f>
        <v>0</v>
      </c>
      <c r="O8" s="11" t="n">
        <v>5.95091608964615</v>
      </c>
    </row>
    <row r="9" customFormat="false" ht="14.25" hidden="false" customHeight="false" outlineLevel="0" collapsed="false">
      <c r="A9" s="10" t="s">
        <v>91</v>
      </c>
      <c r="B9" s="11" t="n">
        <f aca="false">C9-E9+F9-H9+I9-K9+L9-N9+O9</f>
        <v>85.6306754487567</v>
      </c>
      <c r="C9" s="24" t="n">
        <v>100</v>
      </c>
      <c r="D9" s="25" t="n">
        <v>1</v>
      </c>
      <c r="E9" s="26" t="n">
        <f aca="false">D9*D57</f>
        <v>14</v>
      </c>
      <c r="G9" s="6" t="n">
        <v>1</v>
      </c>
      <c r="H9" s="26" t="n">
        <f aca="false">G9*G57</f>
        <v>12.1739130434783</v>
      </c>
      <c r="I9" s="24"/>
      <c r="J9" s="25"/>
      <c r="K9" s="26" t="n">
        <f aca="false">J9*J57</f>
        <v>0</v>
      </c>
      <c r="L9" s="24"/>
      <c r="M9" s="25"/>
      <c r="N9" s="26" t="n">
        <f aca="false">M9*M57</f>
        <v>0</v>
      </c>
      <c r="O9" s="11" t="n">
        <v>11.8045884922349</v>
      </c>
    </row>
    <row r="10" customFormat="false" ht="14.25" hidden="false" customHeight="false" outlineLevel="0" collapsed="false">
      <c r="A10" s="13" t="s">
        <v>92</v>
      </c>
      <c r="B10" s="11" t="n">
        <f aca="false">C10-E10+F10-H10+I10-K10+L10-N10+O10</f>
        <v>-3.0191973804377</v>
      </c>
      <c r="C10" s="24"/>
      <c r="D10" s="25"/>
      <c r="E10" s="26" t="n">
        <f aca="false">D10*D57</f>
        <v>0</v>
      </c>
      <c r="G10" s="6"/>
      <c r="H10" s="26" t="n">
        <f aca="false">G10*G57</f>
        <v>0</v>
      </c>
      <c r="I10" s="24"/>
      <c r="J10" s="25"/>
      <c r="K10" s="26" t="n">
        <f aca="false">J10*J57</f>
        <v>0</v>
      </c>
      <c r="L10" s="24"/>
      <c r="M10" s="25"/>
      <c r="N10" s="26" t="n">
        <f aca="false">M10*M57</f>
        <v>0</v>
      </c>
      <c r="O10" s="11" t="n">
        <v>-3.0191973804377</v>
      </c>
    </row>
    <row r="11" customFormat="false" ht="14.25" hidden="false" customHeight="false" outlineLevel="0" collapsed="false">
      <c r="A11" s="13" t="s">
        <v>93</v>
      </c>
      <c r="B11" s="11" t="n">
        <f aca="false">C11-E11+F11-H11+I11-K11+L11-N11+O11</f>
        <v>2.71613918155849</v>
      </c>
      <c r="C11" s="24"/>
      <c r="D11" s="25"/>
      <c r="E11" s="26" t="n">
        <f aca="false">D11*D57</f>
        <v>0</v>
      </c>
      <c r="G11" s="6"/>
      <c r="H11" s="26" t="n">
        <f aca="false">G11*G57</f>
        <v>0</v>
      </c>
      <c r="I11" s="24"/>
      <c r="J11" s="25"/>
      <c r="K11" s="26" t="n">
        <f aca="false">J11*J57</f>
        <v>0</v>
      </c>
      <c r="L11" s="24"/>
      <c r="M11" s="25"/>
      <c r="N11" s="26" t="n">
        <f aca="false">M11*M57</f>
        <v>0</v>
      </c>
      <c r="O11" s="11" t="n">
        <v>2.71613918155849</v>
      </c>
    </row>
    <row r="12" customFormat="false" ht="14.25" hidden="false" customHeight="false" outlineLevel="0" collapsed="false">
      <c r="A12" s="13" t="s">
        <v>94</v>
      </c>
      <c r="B12" s="11" t="n">
        <f aca="false">C12-E12+F12-H12+I12-K12+L12-N12+O12</f>
        <v>6.6209519419667</v>
      </c>
      <c r="C12" s="24"/>
      <c r="D12" s="25" t="n">
        <v>1</v>
      </c>
      <c r="E12" s="26" t="n">
        <f aca="false">D12*D57</f>
        <v>14</v>
      </c>
      <c r="G12" s="6" t="n">
        <v>1</v>
      </c>
      <c r="H12" s="26" t="n">
        <f aca="false">G12*G57</f>
        <v>12.1739130434783</v>
      </c>
      <c r="I12" s="24"/>
      <c r="J12" s="25"/>
      <c r="K12" s="26" t="n">
        <f aca="false">J12*J57</f>
        <v>0</v>
      </c>
      <c r="L12" s="24"/>
      <c r="M12" s="25"/>
      <c r="N12" s="26" t="n">
        <f aca="false">M12*M57</f>
        <v>0</v>
      </c>
      <c r="O12" s="11" t="n">
        <v>32.794864985445</v>
      </c>
    </row>
    <row r="13" customFormat="false" ht="14.25" hidden="false" customHeight="false" outlineLevel="0" collapsed="false">
      <c r="A13" s="13" t="s">
        <v>95</v>
      </c>
      <c r="B13" s="11" t="n">
        <f aca="false">C13-E13+F13-H13+I13-K13+L13-N13+O13</f>
        <v>3.25960221065484</v>
      </c>
      <c r="C13" s="24"/>
      <c r="D13" s="25"/>
      <c r="E13" s="26" t="n">
        <f aca="false">D13*D57</f>
        <v>0</v>
      </c>
      <c r="G13" s="6"/>
      <c r="H13" s="26" t="n">
        <f aca="false">G13*G57</f>
        <v>0</v>
      </c>
      <c r="I13" s="24"/>
      <c r="J13" s="25"/>
      <c r="K13" s="26" t="n">
        <f aca="false">J13*J57</f>
        <v>0</v>
      </c>
      <c r="L13" s="24"/>
      <c r="M13" s="25"/>
      <c r="N13" s="26" t="n">
        <f aca="false">M13*M57</f>
        <v>0</v>
      </c>
      <c r="O13" s="11" t="n">
        <v>3.25960221065484</v>
      </c>
    </row>
    <row r="14" customFormat="false" ht="14.25" hidden="false" customHeight="false" outlineLevel="0" collapsed="false">
      <c r="A14" s="13" t="s">
        <v>96</v>
      </c>
      <c r="B14" s="11" t="n">
        <f aca="false">C14-E14+F14-H14+I14-K14+L14-N14+O14</f>
        <v>-241.606621788812</v>
      </c>
      <c r="C14" s="24" t="n">
        <v>-40</v>
      </c>
      <c r="D14" s="25" t="n">
        <v>1</v>
      </c>
      <c r="E14" s="26" t="n">
        <f aca="false">D14*D57</f>
        <v>14</v>
      </c>
      <c r="F14" s="0" t="n">
        <v>-65</v>
      </c>
      <c r="G14" s="6" t="n">
        <v>1</v>
      </c>
      <c r="H14" s="26" t="n">
        <f aca="false">G14*G57</f>
        <v>12.1739130434783</v>
      </c>
      <c r="I14" s="24"/>
      <c r="J14" s="25" t="n">
        <v>1</v>
      </c>
      <c r="K14" s="26" t="n">
        <f aca="false">J14*J57</f>
        <v>23.3333333333333</v>
      </c>
      <c r="L14" s="24"/>
      <c r="M14" s="25"/>
      <c r="N14" s="26" t="n">
        <f aca="false">M14*M57</f>
        <v>0</v>
      </c>
      <c r="O14" s="11" t="n">
        <v>-87.0993754120002</v>
      </c>
    </row>
    <row r="15" customFormat="false" ht="14.25" hidden="false" customHeight="false" outlineLevel="0" collapsed="false">
      <c r="A15" s="13" t="s">
        <v>97</v>
      </c>
      <c r="B15" s="11" t="n">
        <f aca="false">C15-E15+F15-H15+I15-K15+L15-N15+O15</f>
        <v>70.1154812722307</v>
      </c>
      <c r="C15" s="24"/>
      <c r="D15" s="25" t="n">
        <v>1</v>
      </c>
      <c r="E15" s="26" t="n">
        <f aca="false">D15*D57</f>
        <v>14</v>
      </c>
      <c r="G15" s="6"/>
      <c r="H15" s="26" t="n">
        <f aca="false">G15*G57</f>
        <v>0</v>
      </c>
      <c r="I15" s="24"/>
      <c r="J15" s="25" t="n">
        <v>1</v>
      </c>
      <c r="K15" s="26" t="n">
        <f aca="false">J15*J57</f>
        <v>23.3333333333333</v>
      </c>
      <c r="L15" s="24"/>
      <c r="M15" s="25"/>
      <c r="N15" s="26" t="n">
        <f aca="false">M15*M57</f>
        <v>0</v>
      </c>
      <c r="O15" s="11" t="n">
        <v>107.448814605564</v>
      </c>
    </row>
    <row r="16" customFormat="false" ht="14.25" hidden="false" customHeight="false" outlineLevel="0" collapsed="false">
      <c r="A16" s="13" t="s">
        <v>98</v>
      </c>
      <c r="B16" s="11" t="n">
        <f aca="false">C16-E16+F16-H16+I16-K16+L16-N16+O16</f>
        <v>19.6376539064424</v>
      </c>
      <c r="C16" s="24"/>
      <c r="D16" s="25"/>
      <c r="E16" s="26" t="n">
        <f aca="false">D16*D57</f>
        <v>0</v>
      </c>
      <c r="G16" s="6"/>
      <c r="H16" s="26" t="n">
        <f aca="false">G16*G57</f>
        <v>0</v>
      </c>
      <c r="I16" s="24"/>
      <c r="J16" s="25"/>
      <c r="K16" s="26" t="n">
        <f aca="false">J16*J57</f>
        <v>0</v>
      </c>
      <c r="L16" s="24"/>
      <c r="M16" s="25"/>
      <c r="N16" s="26" t="n">
        <f aca="false">M16*M57</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7</f>
        <v>0</v>
      </c>
      <c r="G17" s="6"/>
      <c r="H17" s="26" t="n">
        <f aca="false">G17*G57</f>
        <v>0</v>
      </c>
      <c r="I17" s="24"/>
      <c r="J17" s="25"/>
      <c r="K17" s="26" t="n">
        <f aca="false">J17*J57</f>
        <v>0</v>
      </c>
      <c r="L17" s="24"/>
      <c r="M17" s="25"/>
      <c r="N17" s="26" t="n">
        <f aca="false">M17*M57</f>
        <v>0</v>
      </c>
      <c r="O17" s="11" t="n">
        <v>-0.00124637073666278</v>
      </c>
    </row>
    <row r="18" customFormat="false" ht="14.25" hidden="false" customHeight="false" outlineLevel="0" collapsed="false">
      <c r="A18" s="13" t="s">
        <v>100</v>
      </c>
      <c r="B18" s="11" t="n">
        <f aca="false">C18-E18+F18-H18+I18-K18+L18-N18+O18</f>
        <v>-4.28528369564086</v>
      </c>
      <c r="C18" s="24"/>
      <c r="D18" s="25"/>
      <c r="E18" s="26" t="n">
        <f aca="false">D18*D57</f>
        <v>0</v>
      </c>
      <c r="G18" s="6"/>
      <c r="H18" s="26" t="n">
        <f aca="false">G18*G57</f>
        <v>0</v>
      </c>
      <c r="I18" s="24"/>
      <c r="J18" s="25"/>
      <c r="K18" s="26" t="n">
        <f aca="false">J18*J57</f>
        <v>0</v>
      </c>
      <c r="L18" s="24"/>
      <c r="M18" s="25"/>
      <c r="N18" s="26" t="n">
        <f aca="false">M18*M57</f>
        <v>0</v>
      </c>
      <c r="O18" s="11" t="n">
        <v>-4.28528369564086</v>
      </c>
    </row>
    <row r="19" customFormat="false" ht="14.25" hidden="false" customHeight="false" outlineLevel="0" collapsed="false">
      <c r="A19" s="13" t="s">
        <v>101</v>
      </c>
      <c r="B19" s="11" t="n">
        <f aca="false">C19-E19+F19-H19+I19-K19+L19-N19+O19</f>
        <v>0.00314607472788797</v>
      </c>
      <c r="C19" s="24"/>
      <c r="D19" s="25"/>
      <c r="E19" s="26" t="n">
        <f aca="false">D19*D57</f>
        <v>0</v>
      </c>
      <c r="G19" s="6"/>
      <c r="H19" s="26" t="n">
        <f aca="false">G19*G57</f>
        <v>0</v>
      </c>
      <c r="I19" s="24"/>
      <c r="J19" s="25"/>
      <c r="K19" s="26" t="n">
        <f aca="false">J19*J57</f>
        <v>0</v>
      </c>
      <c r="L19" s="24"/>
      <c r="M19" s="25"/>
      <c r="N19" s="26" t="n">
        <f aca="false">M19*M57</f>
        <v>0</v>
      </c>
      <c r="O19" s="11" t="n">
        <v>0.00314607472788797</v>
      </c>
    </row>
    <row r="20" customFormat="false" ht="14.25" hidden="false" customHeight="false" outlineLevel="0" collapsed="false">
      <c r="A20" s="13" t="s">
        <v>102</v>
      </c>
      <c r="B20" s="11" t="n">
        <f aca="false">C20-E20+F20-H20+I20-K20+L20-N20+O20</f>
        <v>-6.77875939601971</v>
      </c>
      <c r="C20" s="24"/>
      <c r="D20" s="25" t="n">
        <v>1</v>
      </c>
      <c r="E20" s="26" t="n">
        <f aca="false">D20*D57</f>
        <v>14</v>
      </c>
      <c r="G20" s="6"/>
      <c r="H20" s="26" t="n">
        <f aca="false">G20*G57</f>
        <v>0</v>
      </c>
      <c r="I20" s="24"/>
      <c r="J20" s="25"/>
      <c r="K20" s="26" t="n">
        <f aca="false">J20*J57</f>
        <v>0</v>
      </c>
      <c r="L20" s="24"/>
      <c r="M20" s="25"/>
      <c r="N20" s="26" t="n">
        <f aca="false">M20*M57</f>
        <v>0</v>
      </c>
      <c r="O20" s="11" t="n">
        <v>7.22124060398029</v>
      </c>
    </row>
    <row r="21" customFormat="false" ht="14.25" hidden="false" customHeight="false" outlineLevel="0" collapsed="false">
      <c r="A21" s="13" t="s">
        <v>103</v>
      </c>
      <c r="B21" s="11" t="n">
        <f aca="false">C21-E21+F21-H21+I21-K21+L21-N21+O21</f>
        <v>61.6043337832593</v>
      </c>
      <c r="C21" s="24"/>
      <c r="D21" s="25"/>
      <c r="E21" s="26" t="n">
        <f aca="false">D21*D57</f>
        <v>0</v>
      </c>
      <c r="G21" s="6" t="n">
        <v>1</v>
      </c>
      <c r="H21" s="26" t="n">
        <f aca="false">G21*G57</f>
        <v>12.1739130434783</v>
      </c>
      <c r="I21" s="24"/>
      <c r="J21" s="25"/>
      <c r="K21" s="26" t="n">
        <f aca="false">J21*J57</f>
        <v>0</v>
      </c>
      <c r="L21" s="24"/>
      <c r="M21" s="25"/>
      <c r="N21" s="26" t="n">
        <f aca="false">M21*M57</f>
        <v>0</v>
      </c>
      <c r="O21" s="11" t="n">
        <v>73.7782468267376</v>
      </c>
    </row>
    <row r="22" customFormat="false" ht="14.25" hidden="false" customHeight="false" outlineLevel="0" collapsed="false">
      <c r="A22" s="13" t="s">
        <v>104</v>
      </c>
      <c r="B22" s="11" t="n">
        <f aca="false">C22-E22+F22-H22+I22-K22+L22-N22+O22</f>
        <v>255.602747924037</v>
      </c>
      <c r="C22" s="24"/>
      <c r="D22" s="25" t="n">
        <v>1</v>
      </c>
      <c r="E22" s="26" t="n">
        <f aca="false">D22*D57</f>
        <v>14</v>
      </c>
      <c r="G22" s="6"/>
      <c r="H22" s="26" t="n">
        <f aca="false">G22*G57</f>
        <v>0</v>
      </c>
      <c r="I22" s="24"/>
      <c r="J22" s="25" t="n">
        <v>1</v>
      </c>
      <c r="K22" s="26" t="n">
        <f aca="false">J22*J57</f>
        <v>23.3333333333333</v>
      </c>
      <c r="L22" s="24"/>
      <c r="M22" s="25"/>
      <c r="N22" s="26" t="n">
        <f aca="false">M22*M57</f>
        <v>0</v>
      </c>
      <c r="O22" s="11" t="n">
        <v>292.936081257371</v>
      </c>
    </row>
    <row r="23" customFormat="false" ht="14.25" hidden="false" customHeight="false" outlineLevel="0" collapsed="false">
      <c r="A23" s="13" t="s">
        <v>105</v>
      </c>
      <c r="B23" s="11" t="n">
        <f aca="false">C23-E23+F23-H23+I23-K23+L23-N23+O23</f>
        <v>-14.7677780485313</v>
      </c>
      <c r="C23" s="24"/>
      <c r="D23" s="25"/>
      <c r="E23" s="26" t="n">
        <f aca="false">D23*D57</f>
        <v>0</v>
      </c>
      <c r="G23" s="6" t="n">
        <v>1</v>
      </c>
      <c r="H23" s="26" t="n">
        <f aca="false">G23*G57</f>
        <v>12.1739130434783</v>
      </c>
      <c r="I23" s="24"/>
      <c r="J23" s="25"/>
      <c r="K23" s="26" t="n">
        <f aca="false">J23*J57</f>
        <v>0</v>
      </c>
      <c r="L23" s="24"/>
      <c r="M23" s="25"/>
      <c r="N23" s="26" t="n">
        <f aca="false">M23*M57</f>
        <v>0</v>
      </c>
      <c r="O23" s="11" t="n">
        <v>-2.59386500505299</v>
      </c>
    </row>
    <row r="24" customFormat="false" ht="14.25" hidden="false" customHeight="false" outlineLevel="0" collapsed="false">
      <c r="A24" s="13" t="s">
        <v>106</v>
      </c>
      <c r="B24" s="11" t="n">
        <f aca="false">C24-E24+F24-H24+I24-K24+L24-N24+O24</f>
        <v>492.484855720981</v>
      </c>
      <c r="C24" s="24" t="n">
        <v>-389</v>
      </c>
      <c r="D24" s="25" t="n">
        <v>1</v>
      </c>
      <c r="E24" s="26" t="n">
        <f aca="false">D24*D57</f>
        <v>14</v>
      </c>
      <c r="F24" s="0" t="n">
        <v>222</v>
      </c>
      <c r="G24" s="6" t="n">
        <v>1</v>
      </c>
      <c r="H24" s="26" t="n">
        <f aca="false">G24*G57</f>
        <v>12.1739130434783</v>
      </c>
      <c r="I24" s="24"/>
      <c r="J24" s="25"/>
      <c r="K24" s="26" t="n">
        <f aca="false">J24*J57</f>
        <v>0</v>
      </c>
      <c r="L24" s="24" t="n">
        <v>180</v>
      </c>
      <c r="M24" s="25"/>
      <c r="N24" s="26" t="n">
        <f aca="false">M24*M57</f>
        <v>0</v>
      </c>
      <c r="O24" s="11" t="n">
        <v>505.65876876446</v>
      </c>
    </row>
    <row r="25" customFormat="false" ht="14.25" hidden="false" customHeight="false" outlineLevel="0" collapsed="false">
      <c r="A25" s="13" t="s">
        <v>107</v>
      </c>
      <c r="B25" s="11" t="n">
        <f aca="false">C25-E25+F25-H25+I25-K25+L25-N25+O25</f>
        <v>11.1993992557151</v>
      </c>
      <c r="C25" s="24"/>
      <c r="D25" s="25"/>
      <c r="E25" s="26" t="n">
        <f aca="false">D25*D57</f>
        <v>0</v>
      </c>
      <c r="G25" s="6"/>
      <c r="H25" s="26" t="n">
        <f aca="false">G25*G57</f>
        <v>0</v>
      </c>
      <c r="I25" s="24"/>
      <c r="J25" s="25"/>
      <c r="K25" s="26" t="n">
        <f aca="false">J25*J57</f>
        <v>0</v>
      </c>
      <c r="L25" s="24"/>
      <c r="M25" s="25"/>
      <c r="N25" s="26" t="n">
        <f aca="false">M25*M57</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7</f>
        <v>0</v>
      </c>
      <c r="G26" s="6"/>
      <c r="H26" s="26" t="n">
        <f aca="false">G26*G57</f>
        <v>0</v>
      </c>
      <c r="I26" s="24"/>
      <c r="J26" s="25"/>
      <c r="K26" s="26" t="n">
        <f aca="false">J26*J57</f>
        <v>0</v>
      </c>
      <c r="L26" s="24"/>
      <c r="M26" s="25"/>
      <c r="N26" s="26" t="n">
        <f aca="false">M26*M57</f>
        <v>0</v>
      </c>
      <c r="O26" s="11" t="n">
        <v>40.0034090909091</v>
      </c>
    </row>
    <row r="27" customFormat="false" ht="14.25" hidden="false" customHeight="false" outlineLevel="0" collapsed="false">
      <c r="A27" s="13" t="s">
        <v>109</v>
      </c>
      <c r="B27" s="11" t="n">
        <f aca="false">C27-E27+F27-H27+I27-K27+L27-N27+O27</f>
        <v>-239.221239706017</v>
      </c>
      <c r="C27" s="24" t="n">
        <v>-153</v>
      </c>
      <c r="D27" s="25" t="n">
        <v>1</v>
      </c>
      <c r="E27" s="26" t="n">
        <f aca="false">D27*D57</f>
        <v>14</v>
      </c>
      <c r="F27" s="0" t="n">
        <v>-65</v>
      </c>
      <c r="G27" s="6" t="n">
        <v>1</v>
      </c>
      <c r="H27" s="26" t="n">
        <f aca="false">G27*G57</f>
        <v>12.1739130434783</v>
      </c>
      <c r="I27" s="24"/>
      <c r="J27" s="25"/>
      <c r="K27" s="26" t="n">
        <f aca="false">J27*J57</f>
        <v>0</v>
      </c>
      <c r="L27" s="24" t="n">
        <v>-30</v>
      </c>
      <c r="M27" s="25"/>
      <c r="N27" s="26" t="n">
        <f aca="false">M27*M57</f>
        <v>0</v>
      </c>
      <c r="O27" s="11" t="n">
        <v>34.9526733374611</v>
      </c>
    </row>
    <row r="28" customFormat="false" ht="14.25" hidden="false" customHeight="false" outlineLevel="0" collapsed="false">
      <c r="A28" s="13" t="s">
        <v>110</v>
      </c>
      <c r="B28" s="11" t="n">
        <f aca="false">C28-E28+F28-H28+I28-K28+L28-N28+O28</f>
        <v>67.1773013057086</v>
      </c>
      <c r="C28" s="24"/>
      <c r="D28" s="25"/>
      <c r="E28" s="26" t="n">
        <f aca="false">D28*D57</f>
        <v>0</v>
      </c>
      <c r="G28" s="6"/>
      <c r="H28" s="26" t="n">
        <f aca="false">G28*G57</f>
        <v>0</v>
      </c>
      <c r="I28" s="24"/>
      <c r="J28" s="25"/>
      <c r="K28" s="26" t="n">
        <f aca="false">J28*J57</f>
        <v>0</v>
      </c>
      <c r="L28" s="24"/>
      <c r="M28" s="25"/>
      <c r="N28" s="26" t="n">
        <f aca="false">M28*M57</f>
        <v>0</v>
      </c>
      <c r="O28" s="11" t="n">
        <v>67.1773013057086</v>
      </c>
    </row>
    <row r="29" customFormat="false" ht="14.25" hidden="false" customHeight="false" outlineLevel="0" collapsed="false">
      <c r="A29" s="13" t="s">
        <v>111</v>
      </c>
      <c r="B29" s="11" t="n">
        <f aca="false">C29-E29+F29-H29+I29-K29+L29-N29+O29</f>
        <v>4.20992534036013</v>
      </c>
      <c r="C29" s="24"/>
      <c r="D29" s="25" t="n">
        <v>1</v>
      </c>
      <c r="E29" s="26" t="n">
        <f aca="false">D29*D57</f>
        <v>14</v>
      </c>
      <c r="G29" s="6" t="n">
        <v>1</v>
      </c>
      <c r="H29" s="26" t="n">
        <f aca="false">G29*G57</f>
        <v>12.1739130434783</v>
      </c>
      <c r="I29" s="24"/>
      <c r="J29" s="25"/>
      <c r="K29" s="26" t="n">
        <f aca="false">J29*J57</f>
        <v>0</v>
      </c>
      <c r="L29" s="24"/>
      <c r="M29" s="25"/>
      <c r="N29" s="26" t="n">
        <f aca="false">M29*M57</f>
        <v>0</v>
      </c>
      <c r="O29" s="11" t="n">
        <v>30.3838383838384</v>
      </c>
    </row>
    <row r="30" customFormat="false" ht="14.25" hidden="false" customHeight="false" outlineLevel="0" collapsed="false">
      <c r="A30" s="13" t="s">
        <v>112</v>
      </c>
      <c r="B30" s="11" t="n">
        <f aca="false">C30-E30+F30-H30+I30-K30+L30-N30+O30</f>
        <v>-9.83453858644971</v>
      </c>
      <c r="C30" s="24" t="n">
        <v>-153</v>
      </c>
      <c r="D30" s="25" t="n">
        <v>1</v>
      </c>
      <c r="E30" s="26" t="n">
        <f aca="false">D30*D57</f>
        <v>14</v>
      </c>
      <c r="F30" s="0" t="n">
        <v>235</v>
      </c>
      <c r="G30" s="6" t="n">
        <v>1</v>
      </c>
      <c r="H30" s="26" t="n">
        <f aca="false">G30*G57</f>
        <v>12.1739130434783</v>
      </c>
      <c r="I30" s="24"/>
      <c r="J30" s="25"/>
      <c r="K30" s="26" t="n">
        <f aca="false">J30*J57</f>
        <v>0</v>
      </c>
      <c r="L30" s="24" t="n">
        <v>-30</v>
      </c>
      <c r="M30" s="25"/>
      <c r="N30" s="26" t="n">
        <f aca="false">M30*M57</f>
        <v>0</v>
      </c>
      <c r="O30" s="11" t="n">
        <v>-35.6606255429714</v>
      </c>
    </row>
    <row r="31" customFormat="false" ht="14.25" hidden="false" customHeight="false" outlineLevel="0" collapsed="false">
      <c r="A31" s="13" t="s">
        <v>113</v>
      </c>
      <c r="B31" s="11" t="n">
        <f aca="false">C31-E31+F31-H31+I31-K31+L31-N31+O31</f>
        <v>103.52630869453</v>
      </c>
      <c r="C31" s="24"/>
      <c r="D31" s="25"/>
      <c r="E31" s="26" t="n">
        <f aca="false">D31*D57</f>
        <v>0</v>
      </c>
      <c r="G31" s="6"/>
      <c r="H31" s="26" t="n">
        <f aca="false">G31*G57</f>
        <v>0</v>
      </c>
      <c r="I31" s="24"/>
      <c r="J31" s="25"/>
      <c r="K31" s="26" t="n">
        <f aca="false">J31*J57</f>
        <v>0</v>
      </c>
      <c r="L31" s="24"/>
      <c r="M31" s="25"/>
      <c r="N31" s="26" t="n">
        <f aca="false">M31*M57</f>
        <v>0</v>
      </c>
      <c r="O31" s="11" t="n">
        <v>103.52630869453</v>
      </c>
    </row>
    <row r="32" customFormat="false" ht="14.25" hidden="false" customHeight="false" outlineLevel="0" collapsed="false">
      <c r="A32" s="13" t="s">
        <v>114</v>
      </c>
      <c r="B32" s="11" t="n">
        <f aca="false">C32-E32+F32-H32+I32-K32+L32-N32+O32</f>
        <v>-5.33073401936937</v>
      </c>
      <c r="C32" s="24"/>
      <c r="D32" s="25" t="n">
        <v>1</v>
      </c>
      <c r="E32" s="26" t="n">
        <f aca="false">D32*D57</f>
        <v>14</v>
      </c>
      <c r="G32" s="6" t="n">
        <v>1</v>
      </c>
      <c r="H32" s="26" t="n">
        <f aca="false">G32*G57</f>
        <v>12.1739130434783</v>
      </c>
      <c r="I32" s="24"/>
      <c r="J32" s="25" t="n">
        <v>1</v>
      </c>
      <c r="K32" s="26" t="n">
        <f aca="false">J32*J57</f>
        <v>23.3333333333333</v>
      </c>
      <c r="L32" s="24"/>
      <c r="M32" s="25"/>
      <c r="N32" s="26" t="n">
        <f aca="false">M32*M57</f>
        <v>0</v>
      </c>
      <c r="O32" s="11" t="n">
        <v>44.1765123574422</v>
      </c>
    </row>
    <row r="33" customFormat="false" ht="14.25" hidden="false" customHeight="false" outlineLevel="0" collapsed="false">
      <c r="A33" s="13" t="s">
        <v>115</v>
      </c>
      <c r="B33" s="11" t="n">
        <f aca="false">C33-E33+F33-H33+I33-K33+L33-N33+O33</f>
        <v>39.9957812383609</v>
      </c>
      <c r="C33" s="24"/>
      <c r="D33" s="25"/>
      <c r="E33" s="26" t="n">
        <f aca="false">D33*D57</f>
        <v>0</v>
      </c>
      <c r="G33" s="6"/>
      <c r="H33" s="26" t="n">
        <f aca="false">G33*G57</f>
        <v>0</v>
      </c>
      <c r="I33" s="24"/>
      <c r="J33" s="25"/>
      <c r="K33" s="26" t="n">
        <f aca="false">J33*J57</f>
        <v>0</v>
      </c>
      <c r="L33" s="24"/>
      <c r="M33" s="25"/>
      <c r="N33" s="26" t="n">
        <f aca="false">M33*M57</f>
        <v>0</v>
      </c>
      <c r="O33" s="11" t="n">
        <v>39.9957812383609</v>
      </c>
    </row>
    <row r="34" customFormat="false" ht="14.25" hidden="false" customHeight="false" outlineLevel="0" collapsed="false">
      <c r="A34" s="13" t="s">
        <v>116</v>
      </c>
      <c r="B34" s="11" t="n">
        <f aca="false">C34-E34+F34-H34+I34-K34+L34-N34+O34</f>
        <v>-61.8</v>
      </c>
      <c r="C34" s="24" t="n">
        <v>-40</v>
      </c>
      <c r="D34" s="25"/>
      <c r="E34" s="26" t="n">
        <f aca="false">D34*D57</f>
        <v>0</v>
      </c>
      <c r="G34" s="6"/>
      <c r="H34" s="26" t="n">
        <f aca="false">G34*G57</f>
        <v>0</v>
      </c>
      <c r="I34" s="24"/>
      <c r="J34" s="25"/>
      <c r="K34" s="26" t="n">
        <f aca="false">J34*J57</f>
        <v>0</v>
      </c>
      <c r="L34" s="24"/>
      <c r="M34" s="25"/>
      <c r="N34" s="26" t="n">
        <f aca="false">M34*M57</f>
        <v>0</v>
      </c>
      <c r="O34" s="11" t="n">
        <v>-21.8</v>
      </c>
      <c r="P34" s="0"/>
    </row>
    <row r="35" customFormat="false" ht="14.25" hidden="false" customHeight="false" outlineLevel="0" collapsed="false">
      <c r="A35" s="13" t="s">
        <v>117</v>
      </c>
      <c r="B35" s="11" t="n">
        <f aca="false">C35-E35+F35-H35+I35-K35+L35-N35+O35</f>
        <v>43.8874002886239</v>
      </c>
      <c r="C35" s="24"/>
      <c r="D35" s="25" t="n">
        <v>1</v>
      </c>
      <c r="E35" s="26" t="n">
        <f aca="false">D35*D57</f>
        <v>14</v>
      </c>
      <c r="G35" s="6"/>
      <c r="H35" s="26" t="n">
        <f aca="false">G35*G57</f>
        <v>0</v>
      </c>
      <c r="I35" s="24"/>
      <c r="J35" s="25" t="n">
        <v>1</v>
      </c>
      <c r="K35" s="26" t="n">
        <f aca="false">J35*J57</f>
        <v>23.3333333333333</v>
      </c>
      <c r="L35" s="24"/>
      <c r="M35" s="25"/>
      <c r="N35" s="26" t="n">
        <f aca="false">M35*M57</f>
        <v>0</v>
      </c>
      <c r="O35" s="11" t="n">
        <v>81.2207336219572</v>
      </c>
    </row>
    <row r="36" customFormat="false" ht="14.25" hidden="false" customHeight="false" outlineLevel="0" collapsed="false">
      <c r="A36" s="13" t="s">
        <v>118</v>
      </c>
      <c r="B36" s="11" t="n">
        <f aca="false">C36-E36+F36-H36+I36-K36+L36-N36+O36</f>
        <v>45.1885761323581</v>
      </c>
      <c r="C36" s="24"/>
      <c r="D36" s="25"/>
      <c r="E36" s="26" t="n">
        <f aca="false">D36*D57</f>
        <v>0</v>
      </c>
      <c r="G36" s="6" t="n">
        <v>1</v>
      </c>
      <c r="H36" s="26" t="n">
        <f aca="false">G36*G57</f>
        <v>12.1739130434783</v>
      </c>
      <c r="I36" s="24"/>
      <c r="J36" s="25"/>
      <c r="K36" s="26" t="n">
        <f aca="false">J36*J57</f>
        <v>0</v>
      </c>
      <c r="L36" s="24"/>
      <c r="M36" s="25"/>
      <c r="N36" s="26" t="n">
        <f aca="false">M36*M57</f>
        <v>0</v>
      </c>
      <c r="O36" s="11" t="n">
        <v>57.3624891758364</v>
      </c>
    </row>
    <row r="37" customFormat="false" ht="14.25" hidden="false" customHeight="false" outlineLevel="0" collapsed="false">
      <c r="A37" s="13" t="s">
        <v>119</v>
      </c>
      <c r="B37" s="11" t="n">
        <f aca="false">C37-E37+F37-H37+I37-K37+L37-N37+O37</f>
        <v>60.3265195364603</v>
      </c>
      <c r="C37" s="24" t="n">
        <v>100</v>
      </c>
      <c r="D37" s="25" t="n">
        <v>1</v>
      </c>
      <c r="E37" s="26" t="n">
        <f aca="false">D37*D57</f>
        <v>14</v>
      </c>
      <c r="G37" s="6" t="n">
        <v>1</v>
      </c>
      <c r="H37" s="26" t="n">
        <f aca="false">G37*G57</f>
        <v>12.1739130434783</v>
      </c>
      <c r="I37" s="24"/>
      <c r="J37" s="25" t="n">
        <v>1</v>
      </c>
      <c r="K37" s="26" t="n">
        <f aca="false">J37*J57</f>
        <v>23.3333333333333</v>
      </c>
      <c r="L37" s="24"/>
      <c r="M37" s="25"/>
      <c r="N37" s="26" t="n">
        <f aca="false">M37*M57</f>
        <v>0</v>
      </c>
      <c r="O37" s="11" t="n">
        <v>9.83376591327191</v>
      </c>
    </row>
    <row r="38" customFormat="false" ht="14.25" hidden="false" customHeight="false" outlineLevel="0" collapsed="false">
      <c r="A38" s="13" t="s">
        <v>120</v>
      </c>
      <c r="B38" s="11" t="n">
        <f aca="false">C38-E38+F38-H38+I38-K38+L38-N38+O38</f>
        <v>67.3333333333333</v>
      </c>
      <c r="C38" s="24"/>
      <c r="D38" s="25"/>
      <c r="E38" s="26" t="n">
        <f aca="false">D38*D57</f>
        <v>0</v>
      </c>
      <c r="G38" s="6"/>
      <c r="H38" s="26" t="n">
        <f aca="false">G38*G57</f>
        <v>0</v>
      </c>
      <c r="I38" s="24"/>
      <c r="J38" s="25"/>
      <c r="K38" s="26" t="n">
        <f aca="false">J38*J57</f>
        <v>0</v>
      </c>
      <c r="L38" s="24"/>
      <c r="M38" s="25"/>
      <c r="N38" s="26" t="n">
        <f aca="false">M38*M57</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7</f>
        <v>0</v>
      </c>
      <c r="G39" s="6"/>
      <c r="H39" s="26" t="n">
        <f aca="false">G39*G57</f>
        <v>0</v>
      </c>
      <c r="I39" s="24"/>
      <c r="J39" s="25"/>
      <c r="K39" s="26" t="n">
        <f aca="false">J39*J57</f>
        <v>0</v>
      </c>
      <c r="L39" s="24"/>
      <c r="M39" s="25"/>
      <c r="N39" s="26" t="n">
        <f aca="false">M39*M57</f>
        <v>0</v>
      </c>
      <c r="O39" s="11" t="n">
        <v>99.9984058866618</v>
      </c>
    </row>
    <row r="40" customFormat="false" ht="14.25" hidden="false" customHeight="false" outlineLevel="0" collapsed="false">
      <c r="A40" s="13" t="s">
        <v>122</v>
      </c>
      <c r="B40" s="11" t="n">
        <f aca="false">C40-E40+F40-H40+I40-K40+L40-N40+O40</f>
        <v>70.024194952344</v>
      </c>
      <c r="C40" s="24"/>
      <c r="D40" s="25"/>
      <c r="E40" s="26" t="n">
        <f aca="false">D40*D57</f>
        <v>0</v>
      </c>
      <c r="G40" s="6"/>
      <c r="H40" s="26" t="n">
        <f aca="false">G40*G57</f>
        <v>0</v>
      </c>
      <c r="I40" s="25"/>
      <c r="J40" s="25"/>
      <c r="K40" s="26" t="n">
        <f aca="false">J40*J57</f>
        <v>0</v>
      </c>
      <c r="L40" s="25"/>
      <c r="M40" s="25"/>
      <c r="N40" s="26" t="n">
        <f aca="false">M40*M57</f>
        <v>0</v>
      </c>
      <c r="O40" s="11" t="n">
        <v>70.024194952344</v>
      </c>
    </row>
    <row r="41" customFormat="false" ht="14.25" hidden="false" customHeight="false" outlineLevel="0" collapsed="false">
      <c r="A41" s="13" t="s">
        <v>123</v>
      </c>
      <c r="B41" s="11" t="n">
        <f aca="false">C41-E41+F41-H41+I41-K41+L41-N41+O41</f>
        <v>188.3057775505</v>
      </c>
      <c r="C41" s="24" t="n">
        <v>-153</v>
      </c>
      <c r="D41" s="25" t="n">
        <v>1</v>
      </c>
      <c r="E41" s="26" t="n">
        <f aca="false">D41*D57</f>
        <v>14</v>
      </c>
      <c r="F41" s="0" t="n">
        <v>270</v>
      </c>
      <c r="G41" s="6" t="n">
        <v>1</v>
      </c>
      <c r="H41" s="26" t="n">
        <f aca="false">G41*G57</f>
        <v>12.1739130434783</v>
      </c>
      <c r="I41" s="25"/>
      <c r="J41" s="25" t="n">
        <v>1</v>
      </c>
      <c r="K41" s="26" t="n">
        <f aca="false">J41*J57</f>
        <v>23.3333333333333</v>
      </c>
      <c r="L41" s="25" t="n">
        <v>-30</v>
      </c>
      <c r="M41" s="25"/>
      <c r="N41" s="26" t="n">
        <f aca="false">M41*M57</f>
        <v>0</v>
      </c>
      <c r="O41" s="11" t="n">
        <v>150.813023927311</v>
      </c>
    </row>
    <row r="42" customFormat="false" ht="14.25" hidden="false" customHeight="false" outlineLevel="0" collapsed="false">
      <c r="A42" s="13" t="s">
        <v>124</v>
      </c>
      <c r="B42" s="11" t="n">
        <f aca="false">C42-E42+F42-H42+I42-K42+L42-N42+O42</f>
        <v>-29.2482937479878</v>
      </c>
      <c r="C42" s="24" t="n">
        <v>-120</v>
      </c>
      <c r="D42" s="25" t="n">
        <v>1</v>
      </c>
      <c r="E42" s="26" t="n">
        <f aca="false">D42*D57</f>
        <v>14</v>
      </c>
      <c r="F42" s="0" t="n">
        <v>300</v>
      </c>
      <c r="G42" s="6" t="n">
        <v>1</v>
      </c>
      <c r="H42" s="26" t="n">
        <f aca="false">G42*G57</f>
        <v>12.1739130434783</v>
      </c>
      <c r="I42" s="25"/>
      <c r="J42" s="25" t="n">
        <v>1</v>
      </c>
      <c r="K42" s="26" t="n">
        <f aca="false">J42*J57</f>
        <v>23.3333333333333</v>
      </c>
      <c r="L42" s="25"/>
      <c r="M42" s="25"/>
      <c r="N42" s="26" t="n">
        <f aca="false">M42*M57</f>
        <v>0</v>
      </c>
      <c r="O42" s="11" t="n">
        <v>-159.741047371176</v>
      </c>
    </row>
    <row r="43" customFormat="false" ht="14.25" hidden="false" customHeight="false" outlineLevel="0" collapsed="false">
      <c r="A43" s="13" t="s">
        <v>125</v>
      </c>
      <c r="B43" s="11" t="n">
        <f aca="false">C43-E43+F43-H43+I43-K43+L43-N43+O43</f>
        <v>94.6411519804605</v>
      </c>
      <c r="C43" s="24"/>
      <c r="D43" s="25"/>
      <c r="E43" s="26" t="n">
        <f aca="false">D43*D57</f>
        <v>0</v>
      </c>
      <c r="F43" s="0" t="n">
        <v>35</v>
      </c>
      <c r="G43" s="6" t="n">
        <v>1</v>
      </c>
      <c r="H43" s="26" t="n">
        <f aca="false">G43*G57</f>
        <v>12.1739130434783</v>
      </c>
      <c r="I43" s="25"/>
      <c r="J43" s="25" t="n">
        <v>1</v>
      </c>
      <c r="K43" s="26" t="n">
        <f aca="false">J43*J57</f>
        <v>23.3333333333333</v>
      </c>
      <c r="L43" s="25" t="n">
        <v>110</v>
      </c>
      <c r="M43" s="25"/>
      <c r="N43" s="26" t="n">
        <f aca="false">M43*M57</f>
        <v>0</v>
      </c>
      <c r="O43" s="11" t="n">
        <v>-14.8516016427279</v>
      </c>
    </row>
    <row r="44" customFormat="false" ht="14.25" hidden="false" customHeight="false" outlineLevel="0" collapsed="false">
      <c r="A44" s="13" t="s">
        <v>126</v>
      </c>
      <c r="B44" s="11" t="n">
        <f aca="false">C44-E44+F44-H44+I44-K44+L44-N44+O44</f>
        <v>-123.922121434917</v>
      </c>
      <c r="C44" s="24" t="n">
        <v>177</v>
      </c>
      <c r="D44" s="25" t="n">
        <v>1</v>
      </c>
      <c r="E44" s="26" t="n">
        <f aca="false">D44*D57</f>
        <v>14</v>
      </c>
      <c r="F44" s="0" t="n">
        <v>-65</v>
      </c>
      <c r="G44" s="6" t="n">
        <v>1</v>
      </c>
      <c r="H44" s="26" t="n">
        <f aca="false">G44*G57</f>
        <v>12.1739130434783</v>
      </c>
      <c r="I44" s="25"/>
      <c r="J44" s="25"/>
      <c r="K44" s="26" t="n">
        <f aca="false">J44*J57</f>
        <v>0</v>
      </c>
      <c r="L44" s="25" t="n">
        <v>-30</v>
      </c>
      <c r="M44" s="25"/>
      <c r="N44" s="26" t="n">
        <f aca="false">M44*M57</f>
        <v>0</v>
      </c>
      <c r="O44" s="11" t="n">
        <v>-179.748208391439</v>
      </c>
    </row>
    <row r="45" customFormat="false" ht="14.25" hidden="false" customHeight="false" outlineLevel="0" collapsed="false">
      <c r="A45" s="13" t="s">
        <v>127</v>
      </c>
      <c r="B45" s="11" t="n">
        <f aca="false">C45-E45+F45-H45+I45-K45+L45-N45+O45</f>
        <v>294.857825464431</v>
      </c>
      <c r="C45" s="24" t="n">
        <v>-66</v>
      </c>
      <c r="D45" s="25"/>
      <c r="E45" s="26" t="n">
        <f aca="false">D45*D57</f>
        <v>0</v>
      </c>
      <c r="F45" s="0" t="n">
        <v>398</v>
      </c>
      <c r="G45" s="6" t="n">
        <v>1</v>
      </c>
      <c r="H45" s="26" t="n">
        <f aca="false">G45*G57</f>
        <v>12.1739130434783</v>
      </c>
      <c r="I45" s="25"/>
      <c r="J45" s="25" t="n">
        <v>1</v>
      </c>
      <c r="K45" s="26" t="n">
        <f aca="false">J45*J57</f>
        <v>23.3333333333333</v>
      </c>
      <c r="L45" s="25" t="n">
        <v>-30</v>
      </c>
      <c r="M45" s="25"/>
      <c r="N45" s="26" t="n">
        <f aca="false">M45*M57</f>
        <v>0</v>
      </c>
      <c r="O45" s="11" t="n">
        <v>28.3650718412423</v>
      </c>
    </row>
    <row r="46" customFormat="false" ht="14.25" hidden="false" customHeight="false" outlineLevel="0" collapsed="false">
      <c r="A46" s="13" t="s">
        <v>128</v>
      </c>
      <c r="B46" s="11" t="n">
        <f aca="false">C46-E46+F46-H46+I46-K46+L46-N46+O46</f>
        <v>-231.377613117434</v>
      </c>
      <c r="C46" s="24" t="n">
        <v>27</v>
      </c>
      <c r="D46" s="25" t="n">
        <v>1</v>
      </c>
      <c r="E46" s="26" t="n">
        <f aca="false">D46*D57</f>
        <v>14</v>
      </c>
      <c r="F46" s="0" t="n">
        <v>-30</v>
      </c>
      <c r="G46" s="6" t="n">
        <v>1</v>
      </c>
      <c r="H46" s="26" t="n">
        <f aca="false">G46*G57</f>
        <v>12.1739130434783</v>
      </c>
      <c r="I46" s="25"/>
      <c r="J46" s="25"/>
      <c r="K46" s="26" t="n">
        <f aca="false">J46*J57</f>
        <v>0</v>
      </c>
      <c r="L46" s="25" t="n">
        <v>-30</v>
      </c>
      <c r="M46" s="25"/>
      <c r="N46" s="26" t="n">
        <f aca="false">M46*M57</f>
        <v>0</v>
      </c>
      <c r="O46" s="11" t="n">
        <v>-172.203700073956</v>
      </c>
    </row>
    <row r="47" customFormat="false" ht="14.25" hidden="false" customHeight="false" outlineLevel="0" collapsed="false">
      <c r="A47" s="13" t="s">
        <v>129</v>
      </c>
      <c r="B47" s="11" t="n">
        <f aca="false">C47-E47+F47-H47+I47-K47+L47-N47+O47</f>
        <v>28.6085556058634</v>
      </c>
      <c r="C47" s="24"/>
      <c r="D47" s="25" t="n">
        <v>1</v>
      </c>
      <c r="E47" s="26" t="n">
        <f aca="false">D47*D57</f>
        <v>14</v>
      </c>
      <c r="G47" s="6" t="n">
        <v>1</v>
      </c>
      <c r="H47" s="26" t="n">
        <f aca="false">G47*G57</f>
        <v>12.1739130434783</v>
      </c>
      <c r="I47" s="25"/>
      <c r="J47" s="25"/>
      <c r="K47" s="26" t="n">
        <f aca="false">J47*J57</f>
        <v>0</v>
      </c>
      <c r="L47" s="25"/>
      <c r="M47" s="25"/>
      <c r="N47" s="26" t="n">
        <f aca="false">M47*M57</f>
        <v>0</v>
      </c>
      <c r="O47" s="11" t="n">
        <v>54.7824686493417</v>
      </c>
    </row>
    <row r="48" customFormat="false" ht="14.25" hidden="false" customHeight="false" outlineLevel="0" collapsed="false">
      <c r="A48" s="13" t="s">
        <v>130</v>
      </c>
      <c r="B48" s="11" t="n">
        <f aca="false">C48-E48+F48-H48+I48-K48+L48-N48+O48</f>
        <v>25.396968793467</v>
      </c>
      <c r="C48" s="24"/>
      <c r="D48" s="25"/>
      <c r="E48" s="26" t="n">
        <f aca="false">D48*D57</f>
        <v>0</v>
      </c>
      <c r="G48" s="6"/>
      <c r="H48" s="26" t="n">
        <f aca="false">G48*G57</f>
        <v>0</v>
      </c>
      <c r="I48" s="25"/>
      <c r="J48" s="25"/>
      <c r="K48" s="26" t="n">
        <f aca="false">J48*J57</f>
        <v>0</v>
      </c>
      <c r="L48" s="25"/>
      <c r="M48" s="25"/>
      <c r="N48" s="26" t="n">
        <f aca="false">M48*M57</f>
        <v>0</v>
      </c>
      <c r="O48" s="11" t="n">
        <v>25.396968793467</v>
      </c>
      <c r="P48" s="25"/>
      <c r="Q48" s="26"/>
      <c r="R48" s="11"/>
      <c r="S48" s="6"/>
    </row>
    <row r="49" customFormat="false" ht="14.25" hidden="false" customHeight="false" outlineLevel="0" collapsed="false">
      <c r="A49" s="13" t="s">
        <v>131</v>
      </c>
      <c r="B49" s="11" t="n">
        <f aca="false">C49-E49+F49-H49+I49-K49+L49-N49+O49</f>
        <v>-38.0598599524755</v>
      </c>
      <c r="C49" s="24"/>
      <c r="D49" s="25"/>
      <c r="E49" s="26" t="n">
        <f aca="false">D49*D57</f>
        <v>0</v>
      </c>
      <c r="G49" s="6"/>
      <c r="H49" s="26" t="n">
        <f aca="false">G49*G57</f>
        <v>0</v>
      </c>
      <c r="I49" s="25"/>
      <c r="J49" s="25"/>
      <c r="K49" s="26" t="n">
        <f aca="false">J49*J57</f>
        <v>0</v>
      </c>
      <c r="L49" s="25"/>
      <c r="M49" s="25"/>
      <c r="N49" s="26" t="n">
        <f aca="false">M49*M57</f>
        <v>0</v>
      </c>
      <c r="O49" s="11" t="n">
        <v>-38.0598599524755</v>
      </c>
    </row>
    <row r="50" customFormat="false" ht="14.25" hidden="false" customHeight="false" outlineLevel="0" collapsed="false">
      <c r="A50" s="13" t="s">
        <v>132</v>
      </c>
      <c r="B50" s="11" t="n">
        <f aca="false">C50-E50+F50-H50+I50-K50+L50-N50+O50</f>
        <v>38.7101443554539</v>
      </c>
      <c r="C50" s="24"/>
      <c r="D50" s="25"/>
      <c r="E50" s="26" t="n">
        <f aca="false">D50*D57</f>
        <v>0</v>
      </c>
      <c r="G50" s="6"/>
      <c r="H50" s="26" t="n">
        <f aca="false">G50*G57</f>
        <v>0</v>
      </c>
      <c r="I50" s="25"/>
      <c r="J50" s="25"/>
      <c r="K50" s="26" t="n">
        <f aca="false">J50*J57</f>
        <v>0</v>
      </c>
      <c r="L50" s="25"/>
      <c r="M50" s="25"/>
      <c r="N50" s="26" t="n">
        <f aca="false">M50*M57</f>
        <v>0</v>
      </c>
      <c r="O50" s="11" t="n">
        <v>38.7101443554539</v>
      </c>
    </row>
    <row r="51" customFormat="false" ht="14.25" hidden="false" customHeight="false" outlineLevel="0" collapsed="false">
      <c r="A51" s="13" t="s">
        <v>133</v>
      </c>
      <c r="B51" s="11" t="n">
        <f aca="false">C51-E51+F51-H51+I51-K51+L51-N51+O51</f>
        <v>39.9984126984127</v>
      </c>
      <c r="C51" s="24"/>
      <c r="D51" s="25"/>
      <c r="E51" s="26" t="n">
        <f aca="false">D51*D57</f>
        <v>0</v>
      </c>
      <c r="G51" s="6"/>
      <c r="H51" s="26" t="n">
        <f aca="false">G51*G57</f>
        <v>0</v>
      </c>
      <c r="I51" s="25"/>
      <c r="J51" s="25"/>
      <c r="K51" s="26" t="n">
        <f aca="false">J51*J57</f>
        <v>0</v>
      </c>
      <c r="L51" s="25"/>
      <c r="M51" s="25"/>
      <c r="N51" s="26" t="n">
        <f aca="false">M51*M57</f>
        <v>0</v>
      </c>
      <c r="O51" s="11" t="n">
        <v>39.9984126984127</v>
      </c>
    </row>
    <row r="52" customFormat="false" ht="14.25" hidden="false" customHeight="false" outlineLevel="0" collapsed="false">
      <c r="A52" s="13" t="s">
        <v>134</v>
      </c>
      <c r="B52" s="11" t="n">
        <f aca="false">C52-E52+F52-H52+I52-K52+L52-N52+O52</f>
        <v>9.99744327485381</v>
      </c>
      <c r="C52" s="24"/>
      <c r="D52" s="25"/>
      <c r="E52" s="26" t="n">
        <f aca="false">D52*D57</f>
        <v>0</v>
      </c>
      <c r="G52" s="6"/>
      <c r="H52" s="26" t="n">
        <f aca="false">G52*G57</f>
        <v>0</v>
      </c>
      <c r="I52" s="25"/>
      <c r="J52" s="25"/>
      <c r="K52" s="26" t="n">
        <f aca="false">J52*J57</f>
        <v>0</v>
      </c>
      <c r="L52" s="25"/>
      <c r="M52" s="25"/>
      <c r="N52" s="26" t="n">
        <f aca="false">M52*M57</f>
        <v>0</v>
      </c>
      <c r="O52" s="11" t="n">
        <v>9.99744327485381</v>
      </c>
    </row>
    <row r="53" customFormat="false" ht="14.25" hidden="false" customHeight="false" outlineLevel="0" collapsed="false">
      <c r="A53" s="13" t="s">
        <v>135</v>
      </c>
      <c r="B53" s="11" t="n">
        <f aca="false">C53-E53+F53-H53+I53-K53+L53-N53+O53</f>
        <v>20.0049525235998</v>
      </c>
      <c r="C53" s="24"/>
      <c r="D53" s="25"/>
      <c r="E53" s="26" t="n">
        <f aca="false">D53*D57</f>
        <v>0</v>
      </c>
      <c r="G53" s="6"/>
      <c r="H53" s="26" t="n">
        <f aca="false">G53*G57</f>
        <v>0</v>
      </c>
      <c r="I53" s="25"/>
      <c r="J53" s="25"/>
      <c r="K53" s="26" t="n">
        <f aca="false">J53*J57</f>
        <v>0</v>
      </c>
      <c r="L53" s="25"/>
      <c r="M53" s="25"/>
      <c r="N53" s="26" t="n">
        <f aca="false">M53*M57</f>
        <v>0</v>
      </c>
      <c r="O53" s="11" t="n">
        <v>20.0049525235998</v>
      </c>
    </row>
    <row r="54" customFormat="false" ht="14.25" hidden="false" customHeight="false" outlineLevel="0" collapsed="false">
      <c r="A54" s="13" t="s">
        <v>136</v>
      </c>
      <c r="B54" s="11" t="n">
        <f aca="false">C54-E54+F54-H54+I54-K54+L54-N54+O54</f>
        <v>0</v>
      </c>
      <c r="C54" s="24"/>
      <c r="D54" s="25"/>
      <c r="E54" s="26" t="n">
        <f aca="false">D54*D57</f>
        <v>0</v>
      </c>
      <c r="G54" s="6"/>
      <c r="H54" s="26" t="n">
        <f aca="false">G54*G57</f>
        <v>0</v>
      </c>
      <c r="I54" s="24"/>
      <c r="J54" s="25"/>
      <c r="K54" s="26" t="n">
        <f aca="false">J54*J57</f>
        <v>0</v>
      </c>
      <c r="L54" s="24"/>
      <c r="M54" s="25"/>
      <c r="N54" s="26" t="n">
        <f aca="false">M54*M57</f>
        <v>0</v>
      </c>
      <c r="O54" s="11" t="n">
        <v>0</v>
      </c>
    </row>
    <row r="55" customFormat="false" ht="14.25" hidden="false" customHeight="false" outlineLevel="0" collapsed="false">
      <c r="A55" s="13" t="s">
        <v>137</v>
      </c>
      <c r="B55" s="11" t="n">
        <f aca="false">C55-E55+F55-H55+I55-K55+L55-N55+O55</f>
        <v>30.0011955054861</v>
      </c>
      <c r="C55" s="24"/>
      <c r="D55" s="25"/>
      <c r="E55" s="26" t="n">
        <f aca="false">D55*D57</f>
        <v>0</v>
      </c>
      <c r="G55" s="6"/>
      <c r="H55" s="26" t="n">
        <f aca="false">G55*G57</f>
        <v>0</v>
      </c>
      <c r="I55" s="25"/>
      <c r="J55" s="25"/>
      <c r="K55" s="26" t="n">
        <f aca="false">J55*J57</f>
        <v>0</v>
      </c>
      <c r="L55" s="25"/>
      <c r="M55" s="25"/>
      <c r="N55" s="26" t="n">
        <f aca="false">M55*M57</f>
        <v>0</v>
      </c>
      <c r="O55" s="11" t="n">
        <v>30.0011955054861</v>
      </c>
    </row>
    <row r="56" customFormat="false" ht="18.75" hidden="false" customHeight="false" outlineLevel="0" collapsed="false">
      <c r="A56" s="27" t="s">
        <v>138</v>
      </c>
      <c r="B56" s="15" t="n">
        <f aca="false">SUM(B5:B55)</f>
        <v>1348.59734313718</v>
      </c>
      <c r="C56" s="24"/>
      <c r="D56" s="6" t="n">
        <f aca="false">SUM(D3:D55)</f>
        <v>20</v>
      </c>
      <c r="E56" s="26" t="n">
        <f aca="false">SUM(E59:E61)</f>
        <v>280</v>
      </c>
      <c r="F56" s="6"/>
      <c r="G56" s="6" t="n">
        <f aca="false">SUM(G3:G55)</f>
        <v>23</v>
      </c>
      <c r="H56" s="26" t="n">
        <f aca="false">SUM(H59:H61)</f>
        <v>280</v>
      </c>
      <c r="I56" s="6"/>
      <c r="J56" s="6" t="n">
        <f aca="false">SUM(J3:J55)</f>
        <v>12</v>
      </c>
      <c r="K56" s="26" t="n">
        <f aca="false">SUM(K59:K61)</f>
        <v>280</v>
      </c>
      <c r="L56" s="6"/>
      <c r="M56" s="6" t="n">
        <f aca="false">SUM(M3:M55)</f>
        <v>0</v>
      </c>
      <c r="N56" s="26" t="n">
        <f aca="false">SUM(N59:N61)</f>
        <v>10</v>
      </c>
      <c r="O56" s="7" t="n">
        <f aca="false">SUM(O5:O55)</f>
        <v>1490.24951705022</v>
      </c>
      <c r="P56" s="7" t="n">
        <v>830</v>
      </c>
    </row>
    <row r="57" customFormat="false" ht="14.25" hidden="false" customHeight="false" outlineLevel="0" collapsed="false">
      <c r="A57" s="28" t="s">
        <v>139</v>
      </c>
      <c r="C57" s="6"/>
      <c r="D57" s="29" t="n">
        <f aca="false">IF(D56=0,0,E56/D56)</f>
        <v>14</v>
      </c>
      <c r="E57" s="30"/>
      <c r="F57" s="6"/>
      <c r="G57" s="29" t="n">
        <f aca="false">IF(G56=0,0,H56/G56)</f>
        <v>12.1739130434783</v>
      </c>
      <c r="H57" s="30"/>
      <c r="I57" s="6"/>
      <c r="J57" s="29" t="n">
        <f aca="false">IF(J56=0,0,K56/J56)</f>
        <v>23.3333333333333</v>
      </c>
      <c r="K57" s="30"/>
      <c r="L57" s="6"/>
      <c r="M57" s="29" t="n">
        <f aca="false">IF(M56=0,0,N56/M56)</f>
        <v>0</v>
      </c>
      <c r="N57" s="30"/>
    </row>
    <row r="58" customFormat="false" ht="14.25" hidden="false" customHeight="true" outlineLevel="0" collapsed="false">
      <c r="C58" s="6" t="n">
        <f aca="false">SUM(C3:C55)</f>
        <v>-700</v>
      </c>
      <c r="D58" s="6"/>
      <c r="E58" s="30"/>
      <c r="F58" s="6" t="n">
        <f aca="false">SUM(F3:F55)</f>
        <v>1350</v>
      </c>
      <c r="G58" s="6"/>
      <c r="H58" s="30"/>
      <c r="I58" s="6" t="n">
        <f aca="false">SUM(I3:I55)</f>
        <v>0</v>
      </c>
      <c r="J58" s="6"/>
      <c r="K58" s="30"/>
      <c r="L58" s="6" t="n">
        <f aca="false">SUM(L5:L55)</f>
        <v>110</v>
      </c>
      <c r="M58" s="6"/>
      <c r="N58" s="30"/>
      <c r="P58" s="31"/>
    </row>
    <row r="59" customFormat="false" ht="14.25" hidden="false" customHeight="false" outlineLevel="0" collapsed="false">
      <c r="C59" s="32" t="s">
        <v>140</v>
      </c>
      <c r="D59" s="32"/>
      <c r="E59" s="33" t="n">
        <v>270</v>
      </c>
      <c r="F59" s="32" t="s">
        <v>140</v>
      </c>
      <c r="G59" s="32"/>
      <c r="H59" s="33" t="n">
        <v>270</v>
      </c>
      <c r="I59" s="32" t="s">
        <v>140</v>
      </c>
      <c r="J59" s="32"/>
      <c r="K59" s="33" t="n">
        <v>270</v>
      </c>
      <c r="L59" s="32" t="s">
        <v>140</v>
      </c>
      <c r="M59" s="32"/>
      <c r="N59" s="33" t="n">
        <v>0</v>
      </c>
      <c r="P59" s="31"/>
    </row>
    <row r="60" customFormat="false" ht="14.25" hidden="false" customHeight="false" outlineLevel="0" collapsed="false">
      <c r="C60" s="21" t="s">
        <v>141</v>
      </c>
      <c r="D60" s="21"/>
      <c r="E60" s="26"/>
      <c r="F60" s="21" t="s">
        <v>141</v>
      </c>
      <c r="G60" s="21"/>
      <c r="H60" s="26"/>
      <c r="I60" s="21" t="s">
        <v>141</v>
      </c>
      <c r="J60" s="21"/>
      <c r="K60" s="26"/>
      <c r="L60" s="21" t="s">
        <v>141</v>
      </c>
      <c r="M60" s="21"/>
      <c r="N60" s="26"/>
      <c r="P60" s="31"/>
    </row>
    <row r="61" customFormat="false" ht="15" hidden="false" customHeight="false" outlineLevel="0" collapsed="false">
      <c r="C61" s="34" t="s">
        <v>142</v>
      </c>
      <c r="D61" s="34"/>
      <c r="E61" s="35" t="n">
        <v>10</v>
      </c>
      <c r="F61" s="34" t="s">
        <v>142</v>
      </c>
      <c r="G61" s="34"/>
      <c r="H61" s="35" t="n">
        <v>10</v>
      </c>
      <c r="I61" s="34" t="s">
        <v>142</v>
      </c>
      <c r="J61" s="34"/>
      <c r="K61" s="35" t="n">
        <v>10</v>
      </c>
      <c r="L61" s="34" t="s">
        <v>142</v>
      </c>
      <c r="M61" s="34"/>
      <c r="N61" s="35" t="n">
        <v>10</v>
      </c>
      <c r="P61" s="31"/>
    </row>
    <row r="62" customFormat="false" ht="14.25" hidden="false" customHeight="true" outlineLevel="0" collapsed="false">
      <c r="B62" s="12"/>
      <c r="C62" s="6"/>
      <c r="D62" s="6"/>
      <c r="E62" s="30"/>
      <c r="F62" s="6"/>
      <c r="G62" s="6"/>
      <c r="H62" s="30"/>
      <c r="I62" s="6"/>
      <c r="J62" s="6"/>
      <c r="K62" s="30"/>
      <c r="L62" s="6"/>
      <c r="M62" s="6"/>
      <c r="N62" s="30"/>
      <c r="P62" s="31"/>
    </row>
    <row r="63" customFormat="false" ht="14.25" hidden="false" customHeight="true" outlineLevel="0" collapsed="false">
      <c r="C63" s="37" t="s">
        <v>157</v>
      </c>
      <c r="D63" s="37"/>
      <c r="E63" s="37"/>
      <c r="F63" s="37" t="s">
        <v>158</v>
      </c>
      <c r="G63" s="37"/>
      <c r="H63" s="37"/>
      <c r="I63" s="36" t="s">
        <v>159</v>
      </c>
      <c r="J63" s="36"/>
      <c r="K63" s="36"/>
      <c r="L63" s="37" t="s">
        <v>160</v>
      </c>
      <c r="M63" s="37"/>
      <c r="N63" s="37"/>
      <c r="P63" s="31"/>
    </row>
    <row r="64" customFormat="false" ht="14.25" hidden="false" customHeight="false" outlineLevel="0" collapsed="false">
      <c r="C64" s="37"/>
      <c r="D64" s="37"/>
      <c r="E64" s="37"/>
      <c r="F64" s="37"/>
      <c r="G64" s="37"/>
      <c r="H64" s="37"/>
      <c r="I64" s="36"/>
      <c r="J64" s="36"/>
      <c r="K64" s="36"/>
      <c r="L64" s="37"/>
      <c r="M64" s="37"/>
      <c r="N64" s="37"/>
      <c r="P64" s="31"/>
    </row>
    <row r="65" customFormat="false" ht="14.25" hidden="false" customHeight="false" outlineLevel="0" collapsed="false">
      <c r="C65" s="37"/>
      <c r="D65" s="37"/>
      <c r="E65" s="37"/>
      <c r="F65" s="37"/>
      <c r="G65" s="37"/>
      <c r="H65" s="37"/>
      <c r="I65" s="36"/>
      <c r="J65" s="36"/>
      <c r="K65" s="36"/>
      <c r="L65" s="37"/>
      <c r="M65" s="37"/>
      <c r="N65" s="37"/>
      <c r="P65" s="31"/>
    </row>
    <row r="66" customFormat="false" ht="14.25" hidden="false" customHeight="false" outlineLevel="0" collapsed="false">
      <c r="C66" s="37"/>
      <c r="D66" s="37"/>
      <c r="E66" s="37"/>
      <c r="F66" s="37"/>
      <c r="G66" s="37"/>
      <c r="H66" s="37"/>
      <c r="I66" s="36"/>
      <c r="J66" s="36"/>
      <c r="K66" s="36"/>
      <c r="L66" s="37"/>
      <c r="M66" s="37"/>
      <c r="N66" s="37"/>
      <c r="P66" s="31"/>
    </row>
    <row r="67" customFormat="false" ht="203.25" hidden="false" customHeight="true" outlineLevel="0" collapsed="false">
      <c r="C67" s="37"/>
      <c r="D67" s="37"/>
      <c r="E67" s="37"/>
      <c r="F67" s="37"/>
      <c r="G67" s="37"/>
      <c r="H67" s="37"/>
      <c r="I67" s="36"/>
      <c r="J67" s="36"/>
      <c r="K67" s="36"/>
      <c r="L67" s="37"/>
      <c r="M67" s="37"/>
      <c r="N67" s="37"/>
      <c r="P67" s="31"/>
    </row>
    <row r="68" customFormat="false" ht="70.5" hidden="false" customHeight="true" outlineLevel="0" collapsed="false">
      <c r="C68" s="37"/>
      <c r="D68" s="37"/>
      <c r="E68" s="37"/>
      <c r="F68" s="37"/>
      <c r="G68" s="37"/>
      <c r="H68" s="37"/>
      <c r="I68" s="36"/>
      <c r="J68" s="36"/>
      <c r="K68" s="36"/>
      <c r="L68" s="37"/>
      <c r="M68" s="37"/>
      <c r="N68" s="37"/>
    </row>
    <row r="69" customFormat="false" ht="14.25" hidden="false" customHeight="false" outlineLevel="0" collapsed="false">
      <c r="B69" s="12"/>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64" activeCellId="0" sqref="L64:N6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935</v>
      </c>
      <c r="D1" s="19"/>
      <c r="E1" s="19"/>
      <c r="F1" s="19" t="s">
        <v>161</v>
      </c>
      <c r="G1" s="19"/>
      <c r="H1" s="19"/>
      <c r="I1" s="19" t="n">
        <v>39957</v>
      </c>
      <c r="J1" s="19"/>
      <c r="K1" s="19"/>
      <c r="L1" s="19" t="s">
        <v>162</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36.714335371483</v>
      </c>
      <c r="C3" s="24"/>
      <c r="D3" s="25"/>
      <c r="E3" s="26" t="n">
        <f aca="false">D3*D58</f>
        <v>0</v>
      </c>
      <c r="G3" s="6"/>
      <c r="H3" s="26" t="n">
        <f aca="false">G3*G58</f>
        <v>0</v>
      </c>
      <c r="I3" s="24"/>
      <c r="J3" s="25" t="n">
        <v>1</v>
      </c>
      <c r="K3" s="26" t="n">
        <f aca="false">J3*J58</f>
        <v>20</v>
      </c>
      <c r="L3" s="24"/>
      <c r="M3" s="25" t="n">
        <v>1</v>
      </c>
      <c r="N3" s="26" t="n">
        <f aca="false">M3*M58</f>
        <v>18.2352941176471</v>
      </c>
      <c r="O3" s="11" t="n">
        <v>1.52095874616402</v>
      </c>
    </row>
    <row r="4" customFormat="false" ht="14.25" hidden="false" customHeight="false" outlineLevel="0" collapsed="false">
      <c r="A4" s="10" t="s">
        <v>156</v>
      </c>
      <c r="B4" s="11" t="n">
        <f aca="false">C4-E4+F4-H4+I4-K4+L4-N4+O4</f>
        <v>73.8260869565217</v>
      </c>
      <c r="C4" s="24"/>
      <c r="D4" s="25"/>
      <c r="E4" s="26" t="n">
        <f aca="false">D4*D58</f>
        <v>0</v>
      </c>
      <c r="G4" s="6"/>
      <c r="H4" s="26" t="n">
        <f aca="false">G4*G58</f>
        <v>0</v>
      </c>
      <c r="I4" s="24"/>
      <c r="J4" s="25"/>
      <c r="K4" s="26" t="n">
        <f aca="false">J4*J58</f>
        <v>0</v>
      </c>
      <c r="L4" s="24"/>
      <c r="M4" s="25"/>
      <c r="N4" s="26" t="n">
        <f aca="false">M4*M58</f>
        <v>0</v>
      </c>
      <c r="O4" s="11" t="n">
        <v>73.8260869565217</v>
      </c>
    </row>
    <row r="5" customFormat="false" ht="14.25" hidden="false" customHeight="false" outlineLevel="0" collapsed="false">
      <c r="A5" s="10" t="s">
        <v>87</v>
      </c>
      <c r="B5" s="11" t="n">
        <f aca="false">C5-E5+F5-H5+I5-K5+L5-N5+O5</f>
        <v>9.99617153446393</v>
      </c>
      <c r="C5" s="24"/>
      <c r="D5" s="25"/>
      <c r="E5" s="26" t="n">
        <f aca="false">D5*D58</f>
        <v>0</v>
      </c>
      <c r="G5" s="6"/>
      <c r="H5" s="26" t="n">
        <f aca="false">G5*G58</f>
        <v>0</v>
      </c>
      <c r="I5" s="24"/>
      <c r="J5" s="25"/>
      <c r="K5" s="26" t="n">
        <f aca="false">J5*J58</f>
        <v>0</v>
      </c>
      <c r="L5" s="24"/>
      <c r="M5" s="25"/>
      <c r="N5" s="26" t="n">
        <f aca="false">M5*M58</f>
        <v>0</v>
      </c>
      <c r="O5" s="11" t="n">
        <v>9.99617153446393</v>
      </c>
    </row>
    <row r="6" customFormat="false" ht="14.25" hidden="false" customHeight="false" outlineLevel="0" collapsed="false">
      <c r="A6" s="10" t="s">
        <v>88</v>
      </c>
      <c r="B6" s="11" t="n">
        <f aca="false">C6-E6+F6-H6+I6-K6+L6-N6+O6</f>
        <v>77.1088295064599</v>
      </c>
      <c r="C6" s="24"/>
      <c r="D6" s="25"/>
      <c r="E6" s="26" t="n">
        <f aca="false">D6*D58</f>
        <v>0</v>
      </c>
      <c r="F6" s="0" t="n">
        <v>200</v>
      </c>
      <c r="G6" s="6"/>
      <c r="H6" s="26" t="n">
        <f aca="false">G6*G58</f>
        <v>0</v>
      </c>
      <c r="I6" s="24" t="n">
        <v>-30</v>
      </c>
      <c r="J6" s="25" t="n">
        <v>1</v>
      </c>
      <c r="K6" s="26" t="n">
        <f aca="false">J6*J58</f>
        <v>20</v>
      </c>
      <c r="L6" s="24"/>
      <c r="M6" s="25" t="n">
        <v>1</v>
      </c>
      <c r="N6" s="26" t="n">
        <f aca="false">M6*M58</f>
        <v>18.2352941176471</v>
      </c>
      <c r="O6" s="11" t="n">
        <v>-54.655876375893</v>
      </c>
    </row>
    <row r="7" customFormat="false" ht="14.25" hidden="false" customHeight="false" outlineLevel="0" collapsed="false">
      <c r="A7" s="10" t="s">
        <v>89</v>
      </c>
      <c r="B7" s="11" t="n">
        <f aca="false">C7-E7+F7-H7+I7-K7+L7-N7+O7</f>
        <v>-0.00190476190476296</v>
      </c>
      <c r="C7" s="24"/>
      <c r="D7" s="25"/>
      <c r="E7" s="26" t="n">
        <f aca="false">D7*D58</f>
        <v>0</v>
      </c>
      <c r="G7" s="6"/>
      <c r="H7" s="26" t="n">
        <f aca="false">G7*G58</f>
        <v>0</v>
      </c>
      <c r="I7" s="24"/>
      <c r="J7" s="25"/>
      <c r="K7" s="26" t="n">
        <f aca="false">J7*J58</f>
        <v>0</v>
      </c>
      <c r="L7" s="24"/>
      <c r="M7" s="25"/>
      <c r="N7" s="26" t="n">
        <f aca="false">M7*M58</f>
        <v>0</v>
      </c>
      <c r="O7" s="11" t="n">
        <v>-0.00190476190476296</v>
      </c>
    </row>
    <row r="8" customFormat="false" ht="14.25" hidden="false" customHeight="false" outlineLevel="0" collapsed="false">
      <c r="A8" s="10" t="s">
        <v>90</v>
      </c>
      <c r="B8" s="11" t="n">
        <f aca="false">C8-E8+F8-H8+I8-K8+L8-N8+O8</f>
        <v>-56.7916244048125</v>
      </c>
      <c r="C8" s="24"/>
      <c r="D8" s="25"/>
      <c r="E8" s="26" t="n">
        <f aca="false">D8*D58</f>
        <v>0</v>
      </c>
      <c r="G8" s="6"/>
      <c r="H8" s="26" t="n">
        <f aca="false">G8*G58</f>
        <v>0</v>
      </c>
      <c r="I8" s="24"/>
      <c r="J8" s="25" t="n">
        <v>1</v>
      </c>
      <c r="K8" s="26" t="n">
        <f aca="false">J8*J58</f>
        <v>20</v>
      </c>
      <c r="L8" s="24"/>
      <c r="M8" s="25" t="n">
        <v>1</v>
      </c>
      <c r="N8" s="26" t="n">
        <f aca="false">M8*M58</f>
        <v>18.2352941176471</v>
      </c>
      <c r="O8" s="11" t="n">
        <v>-18.5563302871654</v>
      </c>
    </row>
    <row r="9" customFormat="false" ht="14.25" hidden="false" customHeight="false" outlineLevel="0" collapsed="false">
      <c r="A9" s="10" t="s">
        <v>91</v>
      </c>
      <c r="B9" s="11" t="n">
        <f aca="false">C9-E9+F9-H9+I9-K9+L9-N9+O9</f>
        <v>47.3953813311096</v>
      </c>
      <c r="C9" s="24"/>
      <c r="D9" s="25"/>
      <c r="E9" s="26" t="n">
        <f aca="false">D9*D58</f>
        <v>0</v>
      </c>
      <c r="G9" s="6"/>
      <c r="H9" s="26" t="n">
        <f aca="false">G9*G58</f>
        <v>0</v>
      </c>
      <c r="I9" s="24"/>
      <c r="J9" s="25" t="n">
        <v>1</v>
      </c>
      <c r="K9" s="26" t="n">
        <f aca="false">J9*J58</f>
        <v>20</v>
      </c>
      <c r="L9" s="24"/>
      <c r="M9" s="25" t="n">
        <v>1</v>
      </c>
      <c r="N9" s="26" t="n">
        <f aca="false">M9*M58</f>
        <v>18.2352941176471</v>
      </c>
      <c r="O9" s="11" t="n">
        <v>85.6306754487567</v>
      </c>
    </row>
    <row r="10" customFormat="false" ht="14.25" hidden="false" customHeight="false" outlineLevel="0" collapsed="false">
      <c r="A10" s="13" t="s">
        <v>92</v>
      </c>
      <c r="B10" s="11" t="n">
        <f aca="false">C10-E10+F10-H10+I10-K10+L10-N10+O10</f>
        <v>-3.0191973804377</v>
      </c>
      <c r="C10" s="24"/>
      <c r="D10" s="25"/>
      <c r="E10" s="26" t="n">
        <f aca="false">D10*D58</f>
        <v>0</v>
      </c>
      <c r="G10" s="6"/>
      <c r="H10" s="26" t="n">
        <f aca="false">G10*G58</f>
        <v>0</v>
      </c>
      <c r="I10" s="24"/>
      <c r="J10" s="25"/>
      <c r="K10" s="26" t="n">
        <f aca="false">J10*J58</f>
        <v>0</v>
      </c>
      <c r="L10" s="24"/>
      <c r="M10" s="25"/>
      <c r="N10" s="26" t="n">
        <f aca="false">M10*M58</f>
        <v>0</v>
      </c>
      <c r="O10" s="11" t="n">
        <v>-3.0191973804377</v>
      </c>
    </row>
    <row r="11" customFormat="false" ht="14.25" hidden="false" customHeight="false" outlineLevel="0" collapsed="false">
      <c r="A11" s="13" t="s">
        <v>93</v>
      </c>
      <c r="B11" s="11" t="n">
        <f aca="false">C11-E11+F11-H11+I11-K11+L11-N11+O11</f>
        <v>2.71613918155849</v>
      </c>
      <c r="C11" s="24"/>
      <c r="D11" s="25"/>
      <c r="E11" s="26" t="n">
        <f aca="false">D11*D58</f>
        <v>0</v>
      </c>
      <c r="G11" s="6"/>
      <c r="H11" s="26" t="n">
        <f aca="false">G11*G58</f>
        <v>0</v>
      </c>
      <c r="I11" s="24"/>
      <c r="J11" s="25"/>
      <c r="K11" s="26" t="n">
        <f aca="false">J11*J58</f>
        <v>0</v>
      </c>
      <c r="L11" s="24"/>
      <c r="M11" s="25"/>
      <c r="N11" s="26" t="n">
        <f aca="false">M11*M58</f>
        <v>0</v>
      </c>
      <c r="O11" s="11" t="n">
        <v>2.71613918155849</v>
      </c>
    </row>
    <row r="12" customFormat="false" ht="14.25" hidden="false" customHeight="false" outlineLevel="0" collapsed="false">
      <c r="A12" s="13" t="s">
        <v>94</v>
      </c>
      <c r="B12" s="11" t="n">
        <f aca="false">C12-E12+F12-H12+I12-K12+L12-N12+O12</f>
        <v>6.6209519419667</v>
      </c>
      <c r="C12" s="24"/>
      <c r="D12" s="25"/>
      <c r="E12" s="26" t="n">
        <f aca="false">D12*D58</f>
        <v>0</v>
      </c>
      <c r="G12" s="6"/>
      <c r="H12" s="26" t="n">
        <f aca="false">G12*G58</f>
        <v>0</v>
      </c>
      <c r="I12" s="24"/>
      <c r="J12" s="25"/>
      <c r="K12" s="26" t="n">
        <f aca="false">J12*J58</f>
        <v>0</v>
      </c>
      <c r="L12" s="24"/>
      <c r="M12" s="25"/>
      <c r="N12" s="26" t="n">
        <f aca="false">M12*M58</f>
        <v>0</v>
      </c>
      <c r="O12" s="11" t="n">
        <v>6.6209519419667</v>
      </c>
    </row>
    <row r="13" customFormat="false" ht="14.25" hidden="false" customHeight="false" outlineLevel="0" collapsed="false">
      <c r="A13" s="13" t="s">
        <v>95</v>
      </c>
      <c r="B13" s="11" t="n">
        <f aca="false">C13-E13+F13-H13+I13-K13+L13-N13+O13</f>
        <v>3.25960221065484</v>
      </c>
      <c r="C13" s="24"/>
      <c r="D13" s="25"/>
      <c r="E13" s="26" t="n">
        <f aca="false">D13*D58</f>
        <v>0</v>
      </c>
      <c r="G13" s="6"/>
      <c r="H13" s="26" t="n">
        <f aca="false">G13*G58</f>
        <v>0</v>
      </c>
      <c r="I13" s="24"/>
      <c r="J13" s="25"/>
      <c r="K13" s="26" t="n">
        <f aca="false">J13*J58</f>
        <v>0</v>
      </c>
      <c r="L13" s="24"/>
      <c r="M13" s="25"/>
      <c r="N13" s="26" t="n">
        <f aca="false">M13*M58</f>
        <v>0</v>
      </c>
      <c r="O13" s="11" t="n">
        <v>3.25960221065484</v>
      </c>
    </row>
    <row r="14" customFormat="false" ht="14.25" hidden="false" customHeight="false" outlineLevel="0" collapsed="false">
      <c r="A14" s="13" t="s">
        <v>96</v>
      </c>
      <c r="B14" s="11" t="n">
        <f aca="false">C14-E14+F14-H14+I14-K14+L14-N14+O14</f>
        <v>-19.8419159064589</v>
      </c>
      <c r="C14" s="24"/>
      <c r="D14" s="25"/>
      <c r="E14" s="26" t="n">
        <f aca="false">D14*D58</f>
        <v>0</v>
      </c>
      <c r="F14" s="0" t="n">
        <v>300</v>
      </c>
      <c r="G14" s="6"/>
      <c r="H14" s="26" t="n">
        <f aca="false">G14*G58</f>
        <v>0</v>
      </c>
      <c r="I14" s="24"/>
      <c r="J14" s="25"/>
      <c r="K14" s="26" t="n">
        <f aca="false">J14*J58</f>
        <v>0</v>
      </c>
      <c r="L14" s="24" t="n">
        <v>-60</v>
      </c>
      <c r="M14" s="25" t="n">
        <v>1</v>
      </c>
      <c r="N14" s="26" t="n">
        <f aca="false">M14*M58</f>
        <v>18.2352941176471</v>
      </c>
      <c r="O14" s="11" t="n">
        <v>-241.606621788812</v>
      </c>
    </row>
    <row r="15" customFormat="false" ht="14.25" hidden="false" customHeight="false" outlineLevel="0" collapsed="false">
      <c r="A15" s="13" t="s">
        <v>97</v>
      </c>
      <c r="B15" s="11" t="n">
        <f aca="false">C15-E15+F15-H15+I15-K15+L15-N15+O15</f>
        <v>70.1154812722307</v>
      </c>
      <c r="C15" s="24"/>
      <c r="D15" s="25"/>
      <c r="E15" s="26" t="n">
        <f aca="false">D15*D58</f>
        <v>0</v>
      </c>
      <c r="G15" s="6"/>
      <c r="H15" s="26" t="n">
        <f aca="false">G15*G58</f>
        <v>0</v>
      </c>
      <c r="I15" s="24"/>
      <c r="J15" s="25"/>
      <c r="K15" s="26" t="n">
        <f aca="false">J15*J58</f>
        <v>0</v>
      </c>
      <c r="L15" s="24"/>
      <c r="M15" s="25"/>
      <c r="N15" s="26" t="n">
        <f aca="false">M15*M58</f>
        <v>0</v>
      </c>
      <c r="O15" s="11" t="n">
        <v>70.1154812722307</v>
      </c>
    </row>
    <row r="16" customFormat="false" ht="14.25" hidden="false" customHeight="false" outlineLevel="0" collapsed="false">
      <c r="A16" s="13" t="s">
        <v>98</v>
      </c>
      <c r="B16" s="11" t="n">
        <f aca="false">C16-E16+F16-H16+I16-K16+L16-N16+O16</f>
        <v>19.6376539064424</v>
      </c>
      <c r="C16" s="24"/>
      <c r="D16" s="25"/>
      <c r="E16" s="26" t="n">
        <f aca="false">D16*D58</f>
        <v>0</v>
      </c>
      <c r="G16" s="6"/>
      <c r="H16" s="26" t="n">
        <f aca="false">G16*G58</f>
        <v>0</v>
      </c>
      <c r="I16" s="24"/>
      <c r="J16" s="25"/>
      <c r="K16" s="26" t="n">
        <f aca="false">J16*J58</f>
        <v>0</v>
      </c>
      <c r="L16" s="24"/>
      <c r="M16" s="25"/>
      <c r="N16" s="26" t="n">
        <f aca="false">M16*M58</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8</f>
        <v>0</v>
      </c>
      <c r="G17" s="6"/>
      <c r="H17" s="26" t="n">
        <f aca="false">G17*G58</f>
        <v>0</v>
      </c>
      <c r="I17" s="24"/>
      <c r="J17" s="25"/>
      <c r="K17" s="26" t="n">
        <f aca="false">J17*J58</f>
        <v>0</v>
      </c>
      <c r="L17" s="24"/>
      <c r="M17" s="25"/>
      <c r="N17" s="26" t="n">
        <f aca="false">M17*M58</f>
        <v>0</v>
      </c>
      <c r="O17" s="11" t="n">
        <v>-0.00124637073666278</v>
      </c>
    </row>
    <row r="18" customFormat="false" ht="14.25" hidden="false" customHeight="false" outlineLevel="0" collapsed="false">
      <c r="A18" s="13" t="s">
        <v>100</v>
      </c>
      <c r="B18" s="11" t="n">
        <f aca="false">C18-E18+F18-H18+I18-K18+L18-N18+O18</f>
        <v>-4.28528369564086</v>
      </c>
      <c r="C18" s="24"/>
      <c r="D18" s="25"/>
      <c r="E18" s="26" t="n">
        <f aca="false">D18*D58</f>
        <v>0</v>
      </c>
      <c r="G18" s="6"/>
      <c r="H18" s="26" t="n">
        <f aca="false">G18*G58</f>
        <v>0</v>
      </c>
      <c r="I18" s="24"/>
      <c r="J18" s="25"/>
      <c r="K18" s="26" t="n">
        <f aca="false">J18*J58</f>
        <v>0</v>
      </c>
      <c r="L18" s="24"/>
      <c r="M18" s="25"/>
      <c r="N18" s="26" t="n">
        <f aca="false">M18*M58</f>
        <v>0</v>
      </c>
      <c r="O18" s="11" t="n">
        <v>-4.28528369564086</v>
      </c>
    </row>
    <row r="19" customFormat="false" ht="14.25" hidden="false" customHeight="false" outlineLevel="0" collapsed="false">
      <c r="A19" s="13" t="s">
        <v>101</v>
      </c>
      <c r="B19" s="11" t="n">
        <f aca="false">C19-E19+F19-H19+I19-K19+L19-N19+O19</f>
        <v>0.00314607472788797</v>
      </c>
      <c r="C19" s="24"/>
      <c r="D19" s="25"/>
      <c r="E19" s="26" t="n">
        <f aca="false">D19*D58</f>
        <v>0</v>
      </c>
      <c r="G19" s="6"/>
      <c r="H19" s="26" t="n">
        <f aca="false">G19*G58</f>
        <v>0</v>
      </c>
      <c r="I19" s="24"/>
      <c r="J19" s="25"/>
      <c r="K19" s="26" t="n">
        <f aca="false">J19*J58</f>
        <v>0</v>
      </c>
      <c r="L19" s="24"/>
      <c r="M19" s="25"/>
      <c r="N19" s="26" t="n">
        <f aca="false">M19*M58</f>
        <v>0</v>
      </c>
      <c r="O19" s="11" t="n">
        <v>0.00314607472788797</v>
      </c>
    </row>
    <row r="20" customFormat="false" ht="14.25" hidden="false" customHeight="false" outlineLevel="0" collapsed="false">
      <c r="A20" s="13" t="s">
        <v>102</v>
      </c>
      <c r="B20" s="11" t="n">
        <f aca="false">C20-E20+F20-H20+I20-K20+L20-N20+O20</f>
        <v>-26.7787593960197</v>
      </c>
      <c r="C20" s="24"/>
      <c r="D20" s="25"/>
      <c r="E20" s="26" t="n">
        <f aca="false">D20*D58</f>
        <v>0</v>
      </c>
      <c r="G20" s="6"/>
      <c r="H20" s="26" t="n">
        <f aca="false">G20*G58</f>
        <v>0</v>
      </c>
      <c r="I20" s="24"/>
      <c r="J20" s="25" t="n">
        <v>1</v>
      </c>
      <c r="K20" s="26" t="n">
        <f aca="false">J20*J58</f>
        <v>20</v>
      </c>
      <c r="L20" s="24"/>
      <c r="M20" s="25"/>
      <c r="N20" s="26" t="n">
        <f aca="false">M20*M58</f>
        <v>0</v>
      </c>
      <c r="O20" s="11" t="n">
        <v>-6.77875939601971</v>
      </c>
    </row>
    <row r="21" customFormat="false" ht="14.25" hidden="false" customHeight="false" outlineLevel="0" collapsed="false">
      <c r="A21" s="13" t="s">
        <v>103</v>
      </c>
      <c r="B21" s="11" t="n">
        <f aca="false">C21-E21+F21-H21+I21-K21+L21-N21+O21</f>
        <v>61.6043337832593</v>
      </c>
      <c r="C21" s="24"/>
      <c r="D21" s="25"/>
      <c r="E21" s="26" t="n">
        <f aca="false">D21*D58</f>
        <v>0</v>
      </c>
      <c r="G21" s="6"/>
      <c r="H21" s="26" t="n">
        <f aca="false">G21*G58</f>
        <v>0</v>
      </c>
      <c r="I21" s="24"/>
      <c r="J21" s="25"/>
      <c r="K21" s="26" t="n">
        <f aca="false">J21*J58</f>
        <v>0</v>
      </c>
      <c r="L21" s="24"/>
      <c r="M21" s="25"/>
      <c r="N21" s="26" t="n">
        <f aca="false">M21*M58</f>
        <v>0</v>
      </c>
      <c r="O21" s="11" t="n">
        <v>61.6043337832593</v>
      </c>
    </row>
    <row r="22" customFormat="false" ht="14.25" hidden="false" customHeight="false" outlineLevel="0" collapsed="false">
      <c r="A22" s="13" t="s">
        <v>104</v>
      </c>
      <c r="B22" s="11" t="n">
        <f aca="false">C22-E22+F22-H22+I22-K22+L22-N22+O22</f>
        <v>237.36745380639</v>
      </c>
      <c r="C22" s="24"/>
      <c r="D22" s="25"/>
      <c r="E22" s="26" t="n">
        <f aca="false">D22*D58</f>
        <v>0</v>
      </c>
      <c r="G22" s="6"/>
      <c r="H22" s="26" t="n">
        <f aca="false">G22*G58</f>
        <v>0</v>
      </c>
      <c r="I22" s="24"/>
      <c r="J22" s="25"/>
      <c r="K22" s="26" t="n">
        <f aca="false">J22*J58</f>
        <v>0</v>
      </c>
      <c r="L22" s="24"/>
      <c r="M22" s="25" t="n">
        <v>1</v>
      </c>
      <c r="N22" s="26" t="n">
        <f aca="false">M22*M58</f>
        <v>18.2352941176471</v>
      </c>
      <c r="O22" s="11" t="n">
        <v>255.602747924037</v>
      </c>
    </row>
    <row r="23" customFormat="false" ht="14.25" hidden="false" customHeight="false" outlineLevel="0" collapsed="false">
      <c r="A23" s="13" t="s">
        <v>105</v>
      </c>
      <c r="B23" s="11" t="n">
        <f aca="false">C23-E23+F23-H23+I23-K23+L23-N23+O23</f>
        <v>-14.7677780485313</v>
      </c>
      <c r="C23" s="24"/>
      <c r="D23" s="25"/>
      <c r="E23" s="26" t="n">
        <f aca="false">D23*D58</f>
        <v>0</v>
      </c>
      <c r="G23" s="6"/>
      <c r="H23" s="26" t="n">
        <f aca="false">G23*G58</f>
        <v>0</v>
      </c>
      <c r="I23" s="24"/>
      <c r="J23" s="25"/>
      <c r="K23" s="26" t="n">
        <f aca="false">J23*J58</f>
        <v>0</v>
      </c>
      <c r="L23" s="24"/>
      <c r="M23" s="25"/>
      <c r="N23" s="26" t="n">
        <f aca="false">M23*M58</f>
        <v>0</v>
      </c>
      <c r="O23" s="11" t="n">
        <v>-14.7677780485313</v>
      </c>
    </row>
    <row r="24" customFormat="false" ht="14.25" hidden="false" customHeight="false" outlineLevel="0" collapsed="false">
      <c r="A24" s="13" t="s">
        <v>106</v>
      </c>
      <c r="B24" s="11" t="n">
        <f aca="false">C24-E24+F24-H24+I24-K24+L24-N24+O24</f>
        <v>382.249561603334</v>
      </c>
      <c r="C24" s="24" t="n">
        <v>90</v>
      </c>
      <c r="D24" s="25"/>
      <c r="E24" s="26" t="n">
        <f aca="false">D24*D58</f>
        <v>0</v>
      </c>
      <c r="F24" s="0" t="n">
        <v>152</v>
      </c>
      <c r="G24" s="6"/>
      <c r="H24" s="26" t="n">
        <f aca="false">G24*G58</f>
        <v>0</v>
      </c>
      <c r="I24" s="24" t="n">
        <v>-650</v>
      </c>
      <c r="J24" s="25" t="n">
        <v>2</v>
      </c>
      <c r="K24" s="26" t="n">
        <f aca="false">J24*J58</f>
        <v>40</v>
      </c>
      <c r="L24" s="24" t="n">
        <v>356</v>
      </c>
      <c r="M24" s="25" t="n">
        <v>1</v>
      </c>
      <c r="N24" s="26" t="n">
        <f aca="false">M24*M58</f>
        <v>18.2352941176471</v>
      </c>
      <c r="O24" s="11" t="n">
        <v>492.484855720981</v>
      </c>
    </row>
    <row r="25" customFormat="false" ht="14.25" hidden="false" customHeight="false" outlineLevel="0" collapsed="false">
      <c r="A25" s="13" t="s">
        <v>107</v>
      </c>
      <c r="B25" s="11" t="n">
        <f aca="false">C25-E25+F25-H25+I25-K25+L25-N25+O25</f>
        <v>11.1993992557151</v>
      </c>
      <c r="C25" s="24"/>
      <c r="D25" s="25"/>
      <c r="E25" s="26" t="n">
        <f aca="false">D25*D58</f>
        <v>0</v>
      </c>
      <c r="G25" s="6"/>
      <c r="H25" s="26" t="n">
        <f aca="false">G25*G58</f>
        <v>0</v>
      </c>
      <c r="I25" s="24"/>
      <c r="J25" s="25"/>
      <c r="K25" s="26" t="n">
        <f aca="false">J25*J58</f>
        <v>0</v>
      </c>
      <c r="L25" s="24"/>
      <c r="M25" s="25"/>
      <c r="N25" s="26" t="n">
        <f aca="false">M25*M58</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8</f>
        <v>0</v>
      </c>
      <c r="G26" s="6"/>
      <c r="H26" s="26" t="n">
        <f aca="false">G26*G58</f>
        <v>0</v>
      </c>
      <c r="I26" s="24"/>
      <c r="J26" s="25"/>
      <c r="K26" s="26" t="n">
        <f aca="false">J26*J58</f>
        <v>0</v>
      </c>
      <c r="L26" s="24"/>
      <c r="M26" s="25"/>
      <c r="N26" s="26" t="n">
        <f aca="false">M26*M58</f>
        <v>0</v>
      </c>
      <c r="O26" s="11" t="n">
        <v>40.0034090909091</v>
      </c>
    </row>
    <row r="27" customFormat="false" ht="14.25" hidden="false" customHeight="false" outlineLevel="0" collapsed="false">
      <c r="A27" s="13" t="s">
        <v>109</v>
      </c>
      <c r="B27" s="11" t="n">
        <f aca="false">C27-E27+F27-H27+I27-K27+L27-N27+O27</f>
        <v>132.543466176336</v>
      </c>
      <c r="C27" s="24" t="n">
        <v>-30</v>
      </c>
      <c r="D27" s="25"/>
      <c r="E27" s="26" t="n">
        <f aca="false">D27*D58</f>
        <v>0</v>
      </c>
      <c r="G27" s="6"/>
      <c r="H27" s="26" t="n">
        <f aca="false">G27*G58</f>
        <v>0</v>
      </c>
      <c r="I27" s="24" t="n">
        <v>500</v>
      </c>
      <c r="J27" s="25" t="n">
        <v>1</v>
      </c>
      <c r="K27" s="26" t="n">
        <f aca="false">J27*J58</f>
        <v>20</v>
      </c>
      <c r="L27" s="24" t="n">
        <v>-60</v>
      </c>
      <c r="M27" s="25" t="n">
        <v>1</v>
      </c>
      <c r="N27" s="26" t="n">
        <f aca="false">M27*M58</f>
        <v>18.2352941176471</v>
      </c>
      <c r="O27" s="11" t="n">
        <v>-239.221239706017</v>
      </c>
    </row>
    <row r="28" customFormat="false" ht="14.25" hidden="false" customHeight="false" outlineLevel="0" collapsed="false">
      <c r="A28" s="13" t="s">
        <v>110</v>
      </c>
      <c r="B28" s="11" t="n">
        <f aca="false">C28-E28+F28-H28+I28-K28+L28-N28+O28</f>
        <v>67.1773013057086</v>
      </c>
      <c r="C28" s="24"/>
      <c r="D28" s="25"/>
      <c r="E28" s="26" t="n">
        <f aca="false">D28*D58</f>
        <v>0</v>
      </c>
      <c r="G28" s="6"/>
      <c r="H28" s="26" t="n">
        <f aca="false">G28*G58</f>
        <v>0</v>
      </c>
      <c r="I28" s="24"/>
      <c r="J28" s="25"/>
      <c r="K28" s="26" t="n">
        <f aca="false">J28*J58</f>
        <v>0</v>
      </c>
      <c r="L28" s="24"/>
      <c r="M28" s="25"/>
      <c r="N28" s="26" t="n">
        <f aca="false">M28*M58</f>
        <v>0</v>
      </c>
      <c r="O28" s="11" t="n">
        <v>67.1773013057086</v>
      </c>
    </row>
    <row r="29" customFormat="false" ht="14.25" hidden="false" customHeight="false" outlineLevel="0" collapsed="false">
      <c r="A29" s="13" t="s">
        <v>111</v>
      </c>
      <c r="B29" s="11" t="n">
        <f aca="false">C29-E29+F29-H29+I29-K29+L29-N29+O29</f>
        <v>4.20992534036013</v>
      </c>
      <c r="C29" s="24"/>
      <c r="D29" s="25"/>
      <c r="E29" s="26" t="n">
        <f aca="false">D29*D58</f>
        <v>0</v>
      </c>
      <c r="G29" s="6"/>
      <c r="H29" s="26" t="n">
        <f aca="false">G29*G58</f>
        <v>0</v>
      </c>
      <c r="I29" s="24"/>
      <c r="J29" s="25"/>
      <c r="K29" s="26" t="n">
        <f aca="false">J29*J58</f>
        <v>0</v>
      </c>
      <c r="L29" s="24"/>
      <c r="M29" s="25"/>
      <c r="N29" s="26" t="n">
        <f aca="false">M29*M58</f>
        <v>0</v>
      </c>
      <c r="O29" s="11" t="n">
        <v>4.20992534036013</v>
      </c>
    </row>
    <row r="30" customFormat="false" ht="14.25" hidden="false" customHeight="false" outlineLevel="0" collapsed="false">
      <c r="A30" s="13" t="s">
        <v>112</v>
      </c>
      <c r="B30" s="11" t="n">
        <f aca="false">C30-E30+F30-H30+I30-K30+L30-N30+O30</f>
        <v>105.930167295903</v>
      </c>
      <c r="C30" s="24"/>
      <c r="D30" s="25"/>
      <c r="E30" s="26" t="n">
        <f aca="false">D30*D58</f>
        <v>0</v>
      </c>
      <c r="F30" s="0" t="n">
        <v>-38</v>
      </c>
      <c r="G30" s="6"/>
      <c r="H30" s="26" t="n">
        <f aca="false">G30*G58</f>
        <v>0</v>
      </c>
      <c r="I30" s="24" t="n">
        <v>20</v>
      </c>
      <c r="J30" s="25" t="n">
        <v>1</v>
      </c>
      <c r="K30" s="26" t="n">
        <f aca="false">J30*J58</f>
        <v>20</v>
      </c>
      <c r="L30" s="24" t="n">
        <v>172</v>
      </c>
      <c r="M30" s="25" t="n">
        <v>1</v>
      </c>
      <c r="N30" s="26" t="n">
        <f aca="false">M30*M58</f>
        <v>18.2352941176471</v>
      </c>
      <c r="O30" s="11" t="n">
        <v>-9.83453858644971</v>
      </c>
    </row>
    <row r="31" customFormat="false" ht="14.25" hidden="false" customHeight="false" outlineLevel="0" collapsed="false">
      <c r="A31" s="13" t="s">
        <v>113</v>
      </c>
      <c r="B31" s="11" t="n">
        <f aca="false">C31-E31+F31-H31+I31-K31+L31-N31+O31</f>
        <v>103.52630869453</v>
      </c>
      <c r="C31" s="24"/>
      <c r="D31" s="25"/>
      <c r="E31" s="26" t="n">
        <f aca="false">D31*D58</f>
        <v>0</v>
      </c>
      <c r="G31" s="6"/>
      <c r="H31" s="26" t="n">
        <f aca="false">G31*G58</f>
        <v>0</v>
      </c>
      <c r="I31" s="24"/>
      <c r="J31" s="25"/>
      <c r="K31" s="26" t="n">
        <f aca="false">J31*J58</f>
        <v>0</v>
      </c>
      <c r="L31" s="24"/>
      <c r="M31" s="25"/>
      <c r="N31" s="26" t="n">
        <f aca="false">M31*M58</f>
        <v>0</v>
      </c>
      <c r="O31" s="11" t="n">
        <v>103.52630869453</v>
      </c>
    </row>
    <row r="32" customFormat="false" ht="14.25" hidden="false" customHeight="false" outlineLevel="0" collapsed="false">
      <c r="A32" s="13" t="s">
        <v>114</v>
      </c>
      <c r="B32" s="11" t="n">
        <f aca="false">C32-E32+F32-H32+I32-K32+L32-N32+O32</f>
        <v>74.6692659806306</v>
      </c>
      <c r="C32" s="24"/>
      <c r="D32" s="25"/>
      <c r="E32" s="26" t="n">
        <f aca="false">D32*D58</f>
        <v>0</v>
      </c>
      <c r="G32" s="6"/>
      <c r="H32" s="26" t="n">
        <f aca="false">G32*G58</f>
        <v>0</v>
      </c>
      <c r="I32" s="24" t="n">
        <v>100</v>
      </c>
      <c r="J32" s="25" t="n">
        <v>1</v>
      </c>
      <c r="K32" s="26" t="n">
        <f aca="false">J32*J58</f>
        <v>20</v>
      </c>
      <c r="L32" s="24"/>
      <c r="M32" s="25"/>
      <c r="N32" s="26" t="n">
        <f aca="false">M32*M58</f>
        <v>0</v>
      </c>
      <c r="O32" s="11" t="n">
        <v>-5.33073401936937</v>
      </c>
    </row>
    <row r="33" customFormat="false" ht="14.25" hidden="false" customHeight="false" outlineLevel="0" collapsed="false">
      <c r="A33" s="13" t="s">
        <v>115</v>
      </c>
      <c r="B33" s="11" t="n">
        <f aca="false">C33-E33+F33-H33+I33-K33+L33-N33+O33</f>
        <v>39.9957812383609</v>
      </c>
      <c r="C33" s="24"/>
      <c r="D33" s="25"/>
      <c r="E33" s="26" t="n">
        <f aca="false">D33*D58</f>
        <v>0</v>
      </c>
      <c r="G33" s="6"/>
      <c r="H33" s="26" t="n">
        <f aca="false">G33*G58</f>
        <v>0</v>
      </c>
      <c r="I33" s="24"/>
      <c r="J33" s="25"/>
      <c r="K33" s="26" t="n">
        <f aca="false">J33*J58</f>
        <v>0</v>
      </c>
      <c r="L33" s="24"/>
      <c r="M33" s="25"/>
      <c r="N33" s="26" t="n">
        <f aca="false">M33*M58</f>
        <v>0</v>
      </c>
      <c r="O33" s="11" t="n">
        <v>39.9957812383609</v>
      </c>
    </row>
    <row r="34" customFormat="false" ht="14.25" hidden="false" customHeight="false" outlineLevel="0" collapsed="false">
      <c r="A34" s="13" t="s">
        <v>116</v>
      </c>
      <c r="B34" s="11" t="n">
        <f aca="false">C34-E34+F34-H34+I34-K34+L34-N34+O34</f>
        <v>-61.8</v>
      </c>
      <c r="C34" s="24"/>
      <c r="D34" s="25"/>
      <c r="E34" s="26" t="n">
        <f aca="false">D34*D58</f>
        <v>0</v>
      </c>
      <c r="G34" s="6"/>
      <c r="H34" s="26" t="n">
        <f aca="false">G34*G58</f>
        <v>0</v>
      </c>
      <c r="I34" s="24"/>
      <c r="J34" s="25"/>
      <c r="K34" s="26" t="n">
        <f aca="false">J34*J58</f>
        <v>0</v>
      </c>
      <c r="L34" s="24"/>
      <c r="M34" s="25"/>
      <c r="N34" s="26" t="n">
        <f aca="false">M34*M58</f>
        <v>0</v>
      </c>
      <c r="O34" s="11" t="n">
        <v>-61.8</v>
      </c>
      <c r="P34" s="0"/>
    </row>
    <row r="35" customFormat="false" ht="14.25" hidden="false" customHeight="false" outlineLevel="0" collapsed="false">
      <c r="A35" s="13" t="s">
        <v>117</v>
      </c>
      <c r="B35" s="11" t="n">
        <f aca="false">C35-E35+F35-H35+I35-K35+L35-N35+O35</f>
        <v>5.65210617097682</v>
      </c>
      <c r="C35" s="24"/>
      <c r="D35" s="25"/>
      <c r="E35" s="26" t="n">
        <f aca="false">D35*D58</f>
        <v>0</v>
      </c>
      <c r="G35" s="6"/>
      <c r="H35" s="26" t="n">
        <f aca="false">G35*G58</f>
        <v>0</v>
      </c>
      <c r="I35" s="24"/>
      <c r="J35" s="25" t="n">
        <v>1</v>
      </c>
      <c r="K35" s="26" t="n">
        <f aca="false">J35*J58</f>
        <v>20</v>
      </c>
      <c r="L35" s="24"/>
      <c r="M35" s="25" t="n">
        <v>1</v>
      </c>
      <c r="N35" s="26" t="n">
        <f aca="false">M35*M58</f>
        <v>18.2352941176471</v>
      </c>
      <c r="O35" s="11" t="n">
        <v>43.8874002886239</v>
      </c>
    </row>
    <row r="36" customFormat="false" ht="14.25" hidden="false" customHeight="false" outlineLevel="0" collapsed="false">
      <c r="A36" s="13" t="s">
        <v>118</v>
      </c>
      <c r="B36" s="11" t="n">
        <f aca="false">C36-E36+F36-H36+I36-K36+L36-N36+O36</f>
        <v>45.1885761323581</v>
      </c>
      <c r="C36" s="24"/>
      <c r="D36" s="25"/>
      <c r="E36" s="26" t="n">
        <f aca="false">D36*D58</f>
        <v>0</v>
      </c>
      <c r="G36" s="6"/>
      <c r="H36" s="26" t="n">
        <f aca="false">G36*G58</f>
        <v>0</v>
      </c>
      <c r="I36" s="24"/>
      <c r="J36" s="25"/>
      <c r="K36" s="26" t="n">
        <f aca="false">J36*J58</f>
        <v>0</v>
      </c>
      <c r="L36" s="24"/>
      <c r="M36" s="25"/>
      <c r="N36" s="26" t="n">
        <f aca="false">M36*M58</f>
        <v>0</v>
      </c>
      <c r="O36" s="11" t="n">
        <v>45.1885761323581</v>
      </c>
    </row>
    <row r="37" customFormat="false" ht="14.25" hidden="false" customHeight="false" outlineLevel="0" collapsed="false">
      <c r="A37" s="13" t="s">
        <v>119</v>
      </c>
      <c r="B37" s="11" t="n">
        <f aca="false">C37-E37+F37-H37+I37-K37+L37-N37+O37</f>
        <v>60.3265195364603</v>
      </c>
      <c r="C37" s="24"/>
      <c r="D37" s="25"/>
      <c r="E37" s="26" t="n">
        <f aca="false">D37*D58</f>
        <v>0</v>
      </c>
      <c r="G37" s="6"/>
      <c r="H37" s="26" t="n">
        <f aca="false">G37*G58</f>
        <v>0</v>
      </c>
      <c r="I37" s="24"/>
      <c r="J37" s="25"/>
      <c r="K37" s="26" t="n">
        <f aca="false">J37*J58</f>
        <v>0</v>
      </c>
      <c r="L37" s="24"/>
      <c r="M37" s="25"/>
      <c r="N37" s="26" t="n">
        <f aca="false">M37*M58</f>
        <v>0</v>
      </c>
      <c r="O37" s="11" t="n">
        <v>60.3265195364603</v>
      </c>
    </row>
    <row r="38" customFormat="false" ht="14.25" hidden="false" customHeight="false" outlineLevel="0" collapsed="false">
      <c r="A38" s="13" t="s">
        <v>120</v>
      </c>
      <c r="B38" s="11" t="n">
        <f aca="false">C38-E38+F38-H38+I38-K38+L38-N38+O38</f>
        <v>67.3333333333333</v>
      </c>
      <c r="C38" s="24"/>
      <c r="D38" s="25"/>
      <c r="E38" s="26" t="n">
        <f aca="false">D38*D58</f>
        <v>0</v>
      </c>
      <c r="G38" s="6"/>
      <c r="H38" s="26" t="n">
        <f aca="false">G38*G58</f>
        <v>0</v>
      </c>
      <c r="I38" s="24"/>
      <c r="J38" s="25"/>
      <c r="K38" s="26" t="n">
        <f aca="false">J38*J58</f>
        <v>0</v>
      </c>
      <c r="L38" s="24"/>
      <c r="M38" s="25"/>
      <c r="N38" s="26" t="n">
        <f aca="false">M38*M58</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8</f>
        <v>0</v>
      </c>
      <c r="G39" s="6"/>
      <c r="H39" s="26" t="n">
        <f aca="false">G39*G58</f>
        <v>0</v>
      </c>
      <c r="I39" s="24"/>
      <c r="J39" s="25"/>
      <c r="K39" s="26" t="n">
        <f aca="false">J39*J58</f>
        <v>0</v>
      </c>
      <c r="L39" s="24"/>
      <c r="M39" s="25"/>
      <c r="N39" s="26" t="n">
        <f aca="false">M39*M58</f>
        <v>0</v>
      </c>
      <c r="O39" s="11" t="n">
        <v>99.9984058866618</v>
      </c>
    </row>
    <row r="40" customFormat="false" ht="14.25" hidden="false" customHeight="false" outlineLevel="0" collapsed="false">
      <c r="A40" s="13" t="s">
        <v>122</v>
      </c>
      <c r="B40" s="11" t="n">
        <f aca="false">C40-E40+F40-H40+I40-K40+L40-N40+O40</f>
        <v>51.788900834697</v>
      </c>
      <c r="C40" s="24"/>
      <c r="D40" s="25"/>
      <c r="E40" s="26" t="n">
        <f aca="false">D40*D58</f>
        <v>0</v>
      </c>
      <c r="G40" s="6"/>
      <c r="H40" s="26" t="n">
        <f aca="false">G40*G58</f>
        <v>0</v>
      </c>
      <c r="I40" s="25"/>
      <c r="J40" s="25"/>
      <c r="K40" s="26" t="n">
        <f aca="false">J40*J58</f>
        <v>0</v>
      </c>
      <c r="L40" s="25"/>
      <c r="M40" s="25" t="n">
        <v>1</v>
      </c>
      <c r="N40" s="26" t="n">
        <f aca="false">M40*M58</f>
        <v>18.2352941176471</v>
      </c>
      <c r="O40" s="11" t="n">
        <v>70.024194952344</v>
      </c>
    </row>
    <row r="41" customFormat="false" ht="14.25" hidden="false" customHeight="false" outlineLevel="0" collapsed="false">
      <c r="A41" s="13" t="s">
        <v>123</v>
      </c>
      <c r="B41" s="11" t="n">
        <f aca="false">C41-E41+F41-H41+I41-K41+L41-N41+O41</f>
        <v>-7.92951656714743</v>
      </c>
      <c r="C41" s="24" t="n">
        <v>-30</v>
      </c>
      <c r="D41" s="25"/>
      <c r="E41" s="26" t="n">
        <f aca="false">D41*D58</f>
        <v>0</v>
      </c>
      <c r="F41" s="0" t="n">
        <v>-38</v>
      </c>
      <c r="G41" s="6"/>
      <c r="H41" s="26" t="n">
        <f aca="false">G41*G58</f>
        <v>0</v>
      </c>
      <c r="I41" s="25" t="n">
        <v>-30</v>
      </c>
      <c r="J41" s="25" t="n">
        <v>1</v>
      </c>
      <c r="K41" s="26" t="n">
        <f aca="false">J41*J58</f>
        <v>20</v>
      </c>
      <c r="L41" s="25" t="n">
        <v>-60</v>
      </c>
      <c r="M41" s="25" t="n">
        <v>1</v>
      </c>
      <c r="N41" s="26" t="n">
        <f aca="false">M41*M58</f>
        <v>18.2352941176471</v>
      </c>
      <c r="O41" s="11" t="n">
        <v>188.3057775505</v>
      </c>
    </row>
    <row r="42" customFormat="false" ht="14.25" hidden="false" customHeight="false" outlineLevel="0" collapsed="false">
      <c r="A42" s="13" t="s">
        <v>124</v>
      </c>
      <c r="B42" s="11" t="n">
        <f aca="false">C42-E42+F42-H42+I42-K42+L42-N42+O42</f>
        <v>-75.4835878656349</v>
      </c>
      <c r="C42" s="24"/>
      <c r="D42" s="25"/>
      <c r="E42" s="26" t="n">
        <f aca="false">D42*D58</f>
        <v>0</v>
      </c>
      <c r="G42" s="6"/>
      <c r="H42" s="26" t="n">
        <f aca="false">G42*G58</f>
        <v>0</v>
      </c>
      <c r="I42" s="25"/>
      <c r="J42" s="25"/>
      <c r="K42" s="26" t="n">
        <f aca="false">J42*J58</f>
        <v>0</v>
      </c>
      <c r="L42" s="25" t="n">
        <v>-28</v>
      </c>
      <c r="M42" s="25" t="n">
        <v>1</v>
      </c>
      <c r="N42" s="26" t="n">
        <f aca="false">M42*M58</f>
        <v>18.2352941176471</v>
      </c>
      <c r="O42" s="11" t="n">
        <v>-29.2482937479878</v>
      </c>
    </row>
    <row r="43" customFormat="false" ht="14.25" hidden="false" customHeight="false" outlineLevel="0" collapsed="false">
      <c r="A43" s="13" t="s">
        <v>125</v>
      </c>
      <c r="B43" s="11" t="n">
        <f aca="false">C43-E43+F43-H43+I43-K43+L43-N43+O43</f>
        <v>74.6411519804605</v>
      </c>
      <c r="C43" s="24"/>
      <c r="D43" s="25"/>
      <c r="E43" s="26" t="n">
        <f aca="false">D43*D58</f>
        <v>0</v>
      </c>
      <c r="G43" s="6"/>
      <c r="H43" s="26" t="n">
        <f aca="false">G43*G58</f>
        <v>0</v>
      </c>
      <c r="I43" s="25"/>
      <c r="J43" s="25" t="n">
        <v>1</v>
      </c>
      <c r="K43" s="26" t="n">
        <f aca="false">J43*J58</f>
        <v>20</v>
      </c>
      <c r="L43" s="25"/>
      <c r="M43" s="25"/>
      <c r="N43" s="26" t="n">
        <f aca="false">M43*M58</f>
        <v>0</v>
      </c>
      <c r="O43" s="11" t="n">
        <v>94.6411519804605</v>
      </c>
    </row>
    <row r="44" customFormat="false" ht="14.25" hidden="false" customHeight="false" outlineLevel="0" collapsed="false">
      <c r="A44" s="13" t="s">
        <v>126</v>
      </c>
      <c r="B44" s="11" t="n">
        <f aca="false">C44-E44+F44-H44+I44-K44+L44-N44+O44</f>
        <v>48.0778785650829</v>
      </c>
      <c r="C44" s="24"/>
      <c r="D44" s="25"/>
      <c r="E44" s="26" t="n">
        <f aca="false">D44*D58</f>
        <v>0</v>
      </c>
      <c r="F44" s="0" t="n">
        <v>200</v>
      </c>
      <c r="G44" s="6"/>
      <c r="H44" s="26" t="n">
        <f aca="false">G44*G58</f>
        <v>0</v>
      </c>
      <c r="I44" s="25"/>
      <c r="J44" s="25"/>
      <c r="K44" s="26" t="n">
        <f aca="false">J44*J58</f>
        <v>0</v>
      </c>
      <c r="L44" s="25" t="n">
        <v>-28</v>
      </c>
      <c r="M44" s="25"/>
      <c r="N44" s="26" t="n">
        <f aca="false">M44*M58</f>
        <v>0</v>
      </c>
      <c r="O44" s="11" t="n">
        <v>-123.922121434917</v>
      </c>
    </row>
    <row r="45" customFormat="false" ht="14.25" hidden="false" customHeight="false" outlineLevel="0" collapsed="false">
      <c r="A45" s="13" t="s">
        <v>127</v>
      </c>
      <c r="B45" s="11" t="n">
        <f aca="false">C45-E45+F45-H45+I45-K45+L45-N45+O45</f>
        <v>156.622531346784</v>
      </c>
      <c r="C45" s="24"/>
      <c r="D45" s="25"/>
      <c r="E45" s="26" t="n">
        <f aca="false">D45*D58</f>
        <v>0</v>
      </c>
      <c r="F45" s="0" t="n">
        <v>-38</v>
      </c>
      <c r="G45" s="6"/>
      <c r="H45" s="26" t="n">
        <f aca="false">G45*G58</f>
        <v>0</v>
      </c>
      <c r="I45" s="25" t="n">
        <v>-30</v>
      </c>
      <c r="J45" s="25" t="n">
        <v>1</v>
      </c>
      <c r="K45" s="26" t="n">
        <f aca="false">J45*J58</f>
        <v>20</v>
      </c>
      <c r="L45" s="25" t="n">
        <v>-32</v>
      </c>
      <c r="M45" s="25" t="n">
        <v>1</v>
      </c>
      <c r="N45" s="26" t="n">
        <f aca="false">M45*M58</f>
        <v>18.2352941176471</v>
      </c>
      <c r="O45" s="11" t="n">
        <v>294.857825464431</v>
      </c>
    </row>
    <row r="46" customFormat="false" ht="14.25" hidden="false" customHeight="false" outlineLevel="0" collapsed="false">
      <c r="A46" s="13" t="s">
        <v>128</v>
      </c>
      <c r="B46" s="11" t="n">
        <f aca="false">C46-E46+F46-H46+I46-K46+L46-N46+O46</f>
        <v>-145.848201352728</v>
      </c>
      <c r="C46" s="24" t="n">
        <v>-30</v>
      </c>
      <c r="D46" s="25"/>
      <c r="E46" s="26" t="n">
        <f aca="false">D46*D58</f>
        <v>0</v>
      </c>
      <c r="F46" s="0" t="n">
        <v>262</v>
      </c>
      <c r="G46" s="6"/>
      <c r="H46" s="26" t="n">
        <f aca="false">G46*G58</f>
        <v>0</v>
      </c>
      <c r="I46" s="25" t="n">
        <v>-30</v>
      </c>
      <c r="J46" s="25" t="n">
        <v>1</v>
      </c>
      <c r="K46" s="26" t="n">
        <f aca="false">J46*J58</f>
        <v>20</v>
      </c>
      <c r="L46" s="25" t="n">
        <v>-60</v>
      </c>
      <c r="M46" s="25" t="n">
        <v>2</v>
      </c>
      <c r="N46" s="26" t="n">
        <f aca="false">M46*M58</f>
        <v>36.4705882352941</v>
      </c>
      <c r="O46" s="11" t="n">
        <v>-231.377613117434</v>
      </c>
    </row>
    <row r="47" customFormat="false" ht="14.25" hidden="false" customHeight="false" outlineLevel="0" collapsed="false">
      <c r="A47" s="13" t="s">
        <v>163</v>
      </c>
      <c r="B47" s="11" t="n">
        <f aca="false">C47-E47+F47-H47+I47-K47+L47-N47+O47</f>
        <v>102.854705882353</v>
      </c>
      <c r="C47" s="24"/>
      <c r="D47" s="25"/>
      <c r="E47" s="26" t="n">
        <f aca="false">D47*D58</f>
        <v>0</v>
      </c>
      <c r="G47" s="6"/>
      <c r="H47" s="26" t="n">
        <f aca="false">G47*G58</f>
        <v>0</v>
      </c>
      <c r="I47" s="25"/>
      <c r="J47" s="25"/>
      <c r="K47" s="26" t="n">
        <f aca="false">J47*J58</f>
        <v>0</v>
      </c>
      <c r="L47" s="25" t="n">
        <v>100</v>
      </c>
      <c r="M47" s="25" t="n">
        <v>1</v>
      </c>
      <c r="N47" s="26" t="n">
        <f aca="false">M47*M58</f>
        <v>18.2352941176471</v>
      </c>
      <c r="O47" s="11" t="n">
        <v>21.09</v>
      </c>
      <c r="P47" s="0"/>
    </row>
    <row r="48" customFormat="false" ht="14.25" hidden="false" customHeight="false" outlineLevel="0" collapsed="false">
      <c r="A48" s="13" t="s">
        <v>129</v>
      </c>
      <c r="B48" s="11" t="n">
        <f aca="false">C48-E48+F48-H48+I48-K48+L48-N48+O48</f>
        <v>8.60855560586343</v>
      </c>
      <c r="C48" s="24"/>
      <c r="D48" s="25"/>
      <c r="E48" s="26" t="n">
        <f aca="false">D48*D58</f>
        <v>0</v>
      </c>
      <c r="G48" s="6"/>
      <c r="H48" s="26" t="n">
        <f aca="false">G48*G58</f>
        <v>0</v>
      </c>
      <c r="I48" s="25"/>
      <c r="J48" s="25" t="n">
        <v>1</v>
      </c>
      <c r="K48" s="26" t="n">
        <f aca="false">J48*J58</f>
        <v>20</v>
      </c>
      <c r="L48" s="25"/>
      <c r="M48" s="25"/>
      <c r="N48" s="26" t="n">
        <f aca="false">M48*M58</f>
        <v>0</v>
      </c>
      <c r="O48" s="11" t="n">
        <v>28.6085556058634</v>
      </c>
    </row>
    <row r="49" customFormat="false" ht="14.25" hidden="false" customHeight="false" outlineLevel="0" collapsed="false">
      <c r="A49" s="13" t="s">
        <v>130</v>
      </c>
      <c r="B49" s="11" t="n">
        <f aca="false">C49-E49+F49-H49+I49-K49+L49-N49+O49</f>
        <v>25.396968793467</v>
      </c>
      <c r="C49" s="24"/>
      <c r="D49" s="25"/>
      <c r="E49" s="26" t="n">
        <f aca="false">D49*D58</f>
        <v>0</v>
      </c>
      <c r="G49" s="6"/>
      <c r="H49" s="26" t="n">
        <f aca="false">G49*G58</f>
        <v>0</v>
      </c>
      <c r="I49" s="25"/>
      <c r="J49" s="25"/>
      <c r="K49" s="26" t="n">
        <f aca="false">J49*J58</f>
        <v>0</v>
      </c>
      <c r="L49" s="25"/>
      <c r="M49" s="25"/>
      <c r="N49" s="26" t="n">
        <f aca="false">M49*M58</f>
        <v>0</v>
      </c>
      <c r="O49" s="11" t="n">
        <v>25.396968793467</v>
      </c>
      <c r="P49" s="25"/>
      <c r="Q49" s="26"/>
      <c r="R49" s="11"/>
      <c r="S49" s="6"/>
    </row>
    <row r="50" customFormat="false" ht="14.25" hidden="false" customHeight="false" outlineLevel="0" collapsed="false">
      <c r="A50" s="13" t="s">
        <v>131</v>
      </c>
      <c r="B50" s="11" t="n">
        <f aca="false">C50-E50+F50-H50+I50-K50+L50-N50+O50</f>
        <v>-38.0598599524755</v>
      </c>
      <c r="C50" s="24"/>
      <c r="D50" s="25"/>
      <c r="E50" s="26" t="n">
        <f aca="false">D50*D58</f>
        <v>0</v>
      </c>
      <c r="G50" s="6"/>
      <c r="H50" s="26" t="n">
        <f aca="false">G50*G58</f>
        <v>0</v>
      </c>
      <c r="I50" s="25"/>
      <c r="J50" s="25"/>
      <c r="K50" s="26" t="n">
        <f aca="false">J50*J58</f>
        <v>0</v>
      </c>
      <c r="L50" s="25"/>
      <c r="M50" s="25"/>
      <c r="N50" s="26" t="n">
        <f aca="false">M50*M58</f>
        <v>0</v>
      </c>
      <c r="O50" s="11" t="n">
        <v>-38.0598599524755</v>
      </c>
    </row>
    <row r="51" customFormat="false" ht="14.25" hidden="false" customHeight="false" outlineLevel="0" collapsed="false">
      <c r="A51" s="13" t="s">
        <v>132</v>
      </c>
      <c r="B51" s="11" t="n">
        <f aca="false">C51-E51+F51-H51+I51-K51+L51-N51+O51</f>
        <v>38.7101443554539</v>
      </c>
      <c r="C51" s="24"/>
      <c r="D51" s="25"/>
      <c r="E51" s="26" t="n">
        <f aca="false">D51*D58</f>
        <v>0</v>
      </c>
      <c r="G51" s="6"/>
      <c r="H51" s="26" t="n">
        <f aca="false">G51*G58</f>
        <v>0</v>
      </c>
      <c r="I51" s="25"/>
      <c r="J51" s="25"/>
      <c r="K51" s="26" t="n">
        <f aca="false">J51*J58</f>
        <v>0</v>
      </c>
      <c r="L51" s="25"/>
      <c r="M51" s="25"/>
      <c r="N51" s="26" t="n">
        <f aca="false">M51*M58</f>
        <v>0</v>
      </c>
      <c r="O51" s="11" t="n">
        <v>38.7101443554539</v>
      </c>
    </row>
    <row r="52" customFormat="false" ht="14.25" hidden="false" customHeight="false" outlineLevel="0" collapsed="false">
      <c r="A52" s="13" t="s">
        <v>133</v>
      </c>
      <c r="B52" s="11" t="n">
        <f aca="false">C52-E52+F52-H52+I52-K52+L52-N52+O52</f>
        <v>39.9984126984127</v>
      </c>
      <c r="C52" s="24"/>
      <c r="D52" s="25"/>
      <c r="E52" s="26" t="n">
        <f aca="false">D52*D58</f>
        <v>0</v>
      </c>
      <c r="G52" s="6"/>
      <c r="H52" s="26" t="n">
        <f aca="false">G52*G58</f>
        <v>0</v>
      </c>
      <c r="I52" s="25"/>
      <c r="J52" s="25"/>
      <c r="K52" s="26" t="n">
        <f aca="false">J52*J58</f>
        <v>0</v>
      </c>
      <c r="L52" s="25"/>
      <c r="M52" s="25"/>
      <c r="N52" s="26" t="n">
        <f aca="false">M52*M58</f>
        <v>0</v>
      </c>
      <c r="O52" s="11" t="n">
        <v>39.9984126984127</v>
      </c>
    </row>
    <row r="53" customFormat="false" ht="14.25" hidden="false" customHeight="false" outlineLevel="0" collapsed="false">
      <c r="A53" s="13" t="s">
        <v>134</v>
      </c>
      <c r="B53" s="11" t="n">
        <f aca="false">C53-E53+F53-H53+I53-K53+L53-N53+O53</f>
        <v>9.99744327485381</v>
      </c>
      <c r="C53" s="24"/>
      <c r="D53" s="25"/>
      <c r="E53" s="26" t="n">
        <f aca="false">D53*D58</f>
        <v>0</v>
      </c>
      <c r="G53" s="6"/>
      <c r="H53" s="26" t="n">
        <f aca="false">G53*G58</f>
        <v>0</v>
      </c>
      <c r="I53" s="25"/>
      <c r="J53" s="25"/>
      <c r="K53" s="26" t="n">
        <f aca="false">J53*J58</f>
        <v>0</v>
      </c>
      <c r="L53" s="25"/>
      <c r="M53" s="25"/>
      <c r="N53" s="26" t="n">
        <f aca="false">M53*M58</f>
        <v>0</v>
      </c>
      <c r="O53" s="11" t="n">
        <v>9.99744327485381</v>
      </c>
    </row>
    <row r="54" customFormat="false" ht="14.25" hidden="false" customHeight="false" outlineLevel="0" collapsed="false">
      <c r="A54" s="13" t="s">
        <v>135</v>
      </c>
      <c r="B54" s="11" t="n">
        <f aca="false">C54-E54+F54-H54+I54-K54+L54-N54+O54</f>
        <v>20.0049525235998</v>
      </c>
      <c r="C54" s="24"/>
      <c r="D54" s="25"/>
      <c r="E54" s="26" t="n">
        <f aca="false">D54*D58</f>
        <v>0</v>
      </c>
      <c r="G54" s="6"/>
      <c r="H54" s="26" t="n">
        <f aca="false">G54*G58</f>
        <v>0</v>
      </c>
      <c r="I54" s="25"/>
      <c r="J54" s="25"/>
      <c r="K54" s="26" t="n">
        <f aca="false">J54*J58</f>
        <v>0</v>
      </c>
      <c r="L54" s="25"/>
      <c r="M54" s="25"/>
      <c r="N54" s="26" t="n">
        <f aca="false">M54*M58</f>
        <v>0</v>
      </c>
      <c r="O54" s="11" t="n">
        <v>20.0049525235998</v>
      </c>
    </row>
    <row r="55" customFormat="false" ht="14.25" hidden="false" customHeight="false" outlineLevel="0" collapsed="false">
      <c r="A55" s="13" t="s">
        <v>136</v>
      </c>
      <c r="B55" s="11" t="n">
        <f aca="false">C55-E55+F55-H55+I55-K55+L55-N55+O55</f>
        <v>0</v>
      </c>
      <c r="C55" s="24"/>
      <c r="D55" s="25"/>
      <c r="E55" s="26" t="n">
        <f aca="false">D55*D58</f>
        <v>0</v>
      </c>
      <c r="G55" s="6"/>
      <c r="H55" s="26" t="n">
        <f aca="false">G55*G58</f>
        <v>0</v>
      </c>
      <c r="I55" s="24"/>
      <c r="J55" s="25"/>
      <c r="K55" s="26" t="n">
        <f aca="false">J55*J58</f>
        <v>0</v>
      </c>
      <c r="L55" s="24"/>
      <c r="M55" s="25"/>
      <c r="N55" s="26" t="n">
        <f aca="false">M55*M58</f>
        <v>0</v>
      </c>
      <c r="O55" s="11" t="n">
        <v>0</v>
      </c>
    </row>
    <row r="56" customFormat="false" ht="14.25" hidden="false" customHeight="false" outlineLevel="0" collapsed="false">
      <c r="A56" s="13" t="s">
        <v>137</v>
      </c>
      <c r="B56" s="11" t="n">
        <f aca="false">C56-E56+F56-H56+I56-K56+L56-N56+O56</f>
        <v>30.0011955054861</v>
      </c>
      <c r="C56" s="24"/>
      <c r="D56" s="25"/>
      <c r="E56" s="26" t="n">
        <f aca="false">D56*D58</f>
        <v>0</v>
      </c>
      <c r="G56" s="6"/>
      <c r="H56" s="26" t="n">
        <f aca="false">G56*G58</f>
        <v>0</v>
      </c>
      <c r="I56" s="25"/>
      <c r="J56" s="25"/>
      <c r="K56" s="26" t="n">
        <f aca="false">J56*J58</f>
        <v>0</v>
      </c>
      <c r="L56" s="25"/>
      <c r="M56" s="25"/>
      <c r="N56" s="26" t="n">
        <f aca="false">M56*M58</f>
        <v>0</v>
      </c>
      <c r="O56" s="11" t="n">
        <v>30.0011955054861</v>
      </c>
    </row>
    <row r="57" customFormat="false" ht="18.75" hidden="false" customHeight="false" outlineLevel="0" collapsed="false">
      <c r="A57" s="27" t="s">
        <v>138</v>
      </c>
      <c r="B57" s="15" t="n">
        <f aca="false">SUM(B5:B56)</f>
        <v>1927.92263725483</v>
      </c>
      <c r="C57" s="24"/>
      <c r="D57" s="6" t="n">
        <f aca="false">SUM(D3:D56)</f>
        <v>0</v>
      </c>
      <c r="E57" s="26" t="n">
        <f aca="false">SUM(E60:E62)</f>
        <v>10</v>
      </c>
      <c r="F57" s="6"/>
      <c r="G57" s="6" t="n">
        <f aca="false">SUM(G3:G56)</f>
        <v>0</v>
      </c>
      <c r="H57" s="26" t="n">
        <f aca="false">SUM(H60:H62)</f>
        <v>20</v>
      </c>
      <c r="I57" s="6"/>
      <c r="J57" s="6" t="n">
        <f aca="false">SUM(J3:J56)</f>
        <v>16</v>
      </c>
      <c r="K57" s="26" t="n">
        <f aca="false">SUM(K60:K62)</f>
        <v>320</v>
      </c>
      <c r="L57" s="6"/>
      <c r="M57" s="6" t="n">
        <f aca="false">SUM(M3:M56)</f>
        <v>17</v>
      </c>
      <c r="N57" s="26" t="n">
        <f aca="false">SUM(N60:N62)</f>
        <v>310</v>
      </c>
      <c r="O57" s="7" t="n">
        <f aca="false">SUM(O5:O56)</f>
        <v>1369.68734313718</v>
      </c>
      <c r="P57" s="7" t="n">
        <v>520</v>
      </c>
    </row>
    <row r="58" customFormat="false" ht="14.25" hidden="false" customHeight="false" outlineLevel="0" collapsed="false">
      <c r="A58" s="28" t="s">
        <v>139</v>
      </c>
      <c r="C58" s="6"/>
      <c r="D58" s="29" t="n">
        <f aca="false">IF(D57=0,0,E57/D57)</f>
        <v>0</v>
      </c>
      <c r="E58" s="30"/>
      <c r="F58" s="6"/>
      <c r="G58" s="29" t="n">
        <f aca="false">IF(G57=0,0,H57/G57)</f>
        <v>0</v>
      </c>
      <c r="H58" s="30"/>
      <c r="I58" s="6"/>
      <c r="J58" s="29" t="n">
        <f aca="false">IF(J57=0,0,K57/J57)</f>
        <v>20</v>
      </c>
      <c r="K58" s="30"/>
      <c r="L58" s="6"/>
      <c r="M58" s="29" t="n">
        <f aca="false">IF(M57=0,0,N57/M57)</f>
        <v>18.2352941176471</v>
      </c>
      <c r="N58" s="30"/>
    </row>
    <row r="59" customFormat="false" ht="14.25" hidden="false" customHeight="true" outlineLevel="0" collapsed="false">
      <c r="C59" s="6" t="n">
        <f aca="false">SUM(C3:C56)</f>
        <v>0</v>
      </c>
      <c r="D59" s="6"/>
      <c r="E59" s="30"/>
      <c r="F59" s="6" t="n">
        <f aca="false">SUM(F3:F56)</f>
        <v>1000</v>
      </c>
      <c r="G59" s="6"/>
      <c r="H59" s="30"/>
      <c r="I59" s="6" t="n">
        <f aca="false">SUM(I3:I56)</f>
        <v>-150</v>
      </c>
      <c r="J59" s="6"/>
      <c r="K59" s="30"/>
      <c r="L59" s="6" t="n">
        <f aca="false">SUM(L5:L56)</f>
        <v>300</v>
      </c>
      <c r="M59" s="6"/>
      <c r="N59" s="30"/>
      <c r="P59" s="31"/>
    </row>
    <row r="60" customFormat="false" ht="14.25" hidden="false" customHeight="false" outlineLevel="0" collapsed="false">
      <c r="C60" s="32" t="s">
        <v>140</v>
      </c>
      <c r="D60" s="32"/>
      <c r="E60" s="33"/>
      <c r="F60" s="32" t="s">
        <v>140</v>
      </c>
      <c r="G60" s="32"/>
      <c r="H60" s="33"/>
      <c r="I60" s="32" t="s">
        <v>140</v>
      </c>
      <c r="J60" s="32"/>
      <c r="K60" s="33" t="n">
        <v>300</v>
      </c>
      <c r="L60" s="32" t="s">
        <v>140</v>
      </c>
      <c r="M60" s="32"/>
      <c r="N60" s="33" t="n">
        <v>300</v>
      </c>
      <c r="P60" s="31"/>
    </row>
    <row r="61" customFormat="false" ht="14.25" hidden="false" customHeight="false" outlineLevel="0" collapsed="false">
      <c r="C61" s="21" t="s">
        <v>141</v>
      </c>
      <c r="D61" s="21"/>
      <c r="E61" s="26"/>
      <c r="F61" s="21" t="s">
        <v>141</v>
      </c>
      <c r="G61" s="21"/>
      <c r="H61" s="26"/>
      <c r="I61" s="21" t="s">
        <v>141</v>
      </c>
      <c r="J61" s="21"/>
      <c r="L61" s="21" t="s">
        <v>141</v>
      </c>
      <c r="M61" s="21"/>
      <c r="N61" s="26"/>
      <c r="P61" s="31"/>
    </row>
    <row r="62" customFormat="false" ht="15" hidden="false" customHeight="false" outlineLevel="0" collapsed="false">
      <c r="C62" s="34" t="s">
        <v>142</v>
      </c>
      <c r="D62" s="34"/>
      <c r="E62" s="35" t="n">
        <v>10</v>
      </c>
      <c r="F62" s="34" t="s">
        <v>142</v>
      </c>
      <c r="G62" s="34"/>
      <c r="H62" s="35" t="n">
        <v>20</v>
      </c>
      <c r="I62" s="34" t="s">
        <v>142</v>
      </c>
      <c r="J62" s="34"/>
      <c r="K62" s="26" t="n">
        <v>20</v>
      </c>
      <c r="L62" s="34" t="s">
        <v>142</v>
      </c>
      <c r="M62" s="34"/>
      <c r="N62" s="35" t="n">
        <v>10</v>
      </c>
      <c r="P62" s="31"/>
    </row>
    <row r="63" customFormat="false" ht="14.25" hidden="false" customHeight="true" outlineLevel="0" collapsed="false">
      <c r="B63" s="12"/>
      <c r="C63" s="6"/>
      <c r="D63" s="6"/>
      <c r="E63" s="30"/>
      <c r="F63" s="6"/>
      <c r="G63" s="6"/>
      <c r="H63" s="30"/>
      <c r="I63" s="6"/>
      <c r="J63" s="6"/>
      <c r="K63" s="30"/>
      <c r="L63" s="6"/>
      <c r="M63" s="6"/>
      <c r="N63" s="30"/>
      <c r="P63" s="31"/>
    </row>
    <row r="64" customFormat="false" ht="14.25" hidden="false" customHeight="true" outlineLevel="0" collapsed="false">
      <c r="C64" s="37" t="s">
        <v>164</v>
      </c>
      <c r="D64" s="37"/>
      <c r="E64" s="37"/>
      <c r="F64" s="37" t="s">
        <v>165</v>
      </c>
      <c r="G64" s="37"/>
      <c r="H64" s="37"/>
      <c r="I64" s="37" t="s">
        <v>166</v>
      </c>
      <c r="J64" s="37"/>
      <c r="K64" s="37"/>
      <c r="L64" s="37" t="s">
        <v>167</v>
      </c>
      <c r="M64" s="37"/>
      <c r="N64" s="37"/>
      <c r="P64" s="31"/>
    </row>
    <row r="65" customFormat="false" ht="14.25" hidden="false" customHeight="false" outlineLevel="0" collapsed="false">
      <c r="C65" s="37"/>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203.25" hidden="false" customHeight="true" outlineLevel="0" collapsed="false">
      <c r="C68" s="37"/>
      <c r="D68" s="37"/>
      <c r="E68" s="37"/>
      <c r="F68" s="37"/>
      <c r="G68" s="37"/>
      <c r="H68" s="37"/>
      <c r="I68" s="37"/>
      <c r="J68" s="37"/>
      <c r="K68" s="37"/>
      <c r="L68" s="37"/>
      <c r="M68" s="37"/>
      <c r="N68" s="37"/>
      <c r="P68" s="31"/>
    </row>
    <row r="69" customFormat="false" ht="70.5" hidden="false" customHeight="true" outlineLevel="0" collapsed="false">
      <c r="C69" s="37"/>
      <c r="D69" s="37"/>
      <c r="E69" s="37"/>
      <c r="F69" s="37"/>
      <c r="G69" s="37"/>
      <c r="H69" s="37"/>
      <c r="I69" s="37"/>
      <c r="J69" s="37"/>
      <c r="K69" s="37"/>
      <c r="L69" s="37"/>
      <c r="M69" s="37"/>
      <c r="N69" s="37"/>
    </row>
    <row r="70" customFormat="false" ht="14.25" hidden="false" customHeight="false" outlineLevel="0" collapsed="false">
      <c r="B70" s="12"/>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3:B5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971</v>
      </c>
      <c r="D1" s="19"/>
      <c r="E1" s="19"/>
      <c r="F1" s="19" t="n">
        <v>39978</v>
      </c>
      <c r="G1" s="19"/>
      <c r="H1" s="19"/>
      <c r="I1" s="19" t="n">
        <v>39985</v>
      </c>
      <c r="J1" s="19"/>
      <c r="K1" s="19"/>
      <c r="L1" s="19" t="n">
        <v>39992</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27.910664628517</v>
      </c>
      <c r="C3" s="24" t="n">
        <v>100</v>
      </c>
      <c r="D3" s="25" t="n">
        <v>1</v>
      </c>
      <c r="E3" s="26" t="n">
        <f aca="false">D3*D58</f>
        <v>19.375</v>
      </c>
      <c r="G3" s="6"/>
      <c r="H3" s="26" t="n">
        <f aca="false">G3*G58</f>
        <v>0</v>
      </c>
      <c r="I3" s="24"/>
      <c r="J3" s="25" t="n">
        <v>1</v>
      </c>
      <c r="K3" s="26" t="n">
        <f aca="false">J3*J58</f>
        <v>16</v>
      </c>
      <c r="L3" s="24"/>
      <c r="M3" s="25"/>
      <c r="N3" s="26" t="n">
        <f aca="false">M3*M58</f>
        <v>0</v>
      </c>
      <c r="O3" s="11" t="n">
        <v>-36.714335371483</v>
      </c>
    </row>
    <row r="4" customFormat="false" ht="14.25" hidden="false" customHeight="false" outlineLevel="0" collapsed="false">
      <c r="A4" s="10" t="s">
        <v>156</v>
      </c>
      <c r="B4" s="11" t="n">
        <f aca="false">C4-E4+F4-H4+I4-K4+L4-N4+O4</f>
        <v>73.8260869565217</v>
      </c>
      <c r="C4" s="24"/>
      <c r="D4" s="25"/>
      <c r="E4" s="26" t="n">
        <f aca="false">D4*D58</f>
        <v>0</v>
      </c>
      <c r="G4" s="6"/>
      <c r="H4" s="26" t="n">
        <f aca="false">G4*G58</f>
        <v>0</v>
      </c>
      <c r="I4" s="24"/>
      <c r="J4" s="25"/>
      <c r="K4" s="26" t="n">
        <f aca="false">J4*J58</f>
        <v>0</v>
      </c>
      <c r="L4" s="24"/>
      <c r="M4" s="25"/>
      <c r="N4" s="26" t="n">
        <f aca="false">M4*M58</f>
        <v>0</v>
      </c>
      <c r="O4" s="11" t="n">
        <v>73.8260869565217</v>
      </c>
    </row>
    <row r="5" customFormat="false" ht="14.25" hidden="false" customHeight="false" outlineLevel="0" collapsed="false">
      <c r="A5" s="10" t="s">
        <v>87</v>
      </c>
      <c r="B5" s="11" t="n">
        <f aca="false">C5-E5+F5-H5+I5-K5+L5-N5+O5</f>
        <v>9.99617153446393</v>
      </c>
      <c r="C5" s="24"/>
      <c r="D5" s="25"/>
      <c r="E5" s="26" t="n">
        <f aca="false">D5*D58</f>
        <v>0</v>
      </c>
      <c r="G5" s="6"/>
      <c r="H5" s="26" t="n">
        <f aca="false">G5*G58</f>
        <v>0</v>
      </c>
      <c r="I5" s="24"/>
      <c r="J5" s="25"/>
      <c r="K5" s="26" t="n">
        <f aca="false">J5*J58</f>
        <v>0</v>
      </c>
      <c r="L5" s="24"/>
      <c r="M5" s="25"/>
      <c r="N5" s="26" t="n">
        <f aca="false">M5*M58</f>
        <v>0</v>
      </c>
      <c r="O5" s="11" t="n">
        <v>9.99617153446393</v>
      </c>
    </row>
    <row r="6" customFormat="false" ht="14.25" hidden="false" customHeight="false" outlineLevel="0" collapsed="false">
      <c r="A6" s="10" t="s">
        <v>88</v>
      </c>
      <c r="B6" s="11" t="n">
        <f aca="false">C6-E6+F6-H6+I6-K6+L6-N6+O6</f>
        <v>77.1088295064599</v>
      </c>
      <c r="C6" s="24"/>
      <c r="D6" s="25"/>
      <c r="E6" s="26" t="n">
        <f aca="false">D6*D58</f>
        <v>0</v>
      </c>
      <c r="G6" s="6"/>
      <c r="H6" s="26" t="n">
        <f aca="false">G6*G58</f>
        <v>0</v>
      </c>
      <c r="I6" s="24"/>
      <c r="J6" s="25"/>
      <c r="K6" s="26" t="n">
        <f aca="false">J6*J58</f>
        <v>0</v>
      </c>
      <c r="L6" s="24"/>
      <c r="M6" s="25"/>
      <c r="N6" s="26" t="n">
        <f aca="false">M6*M58</f>
        <v>0</v>
      </c>
      <c r="O6" s="11" t="n">
        <v>77.1088295064599</v>
      </c>
    </row>
    <row r="7" customFormat="false" ht="14.25" hidden="false" customHeight="false" outlineLevel="0" collapsed="false">
      <c r="A7" s="10" t="s">
        <v>89</v>
      </c>
      <c r="B7" s="11" t="n">
        <f aca="false">C7-E7+F7-H7+I7-K7+L7-N7+O7</f>
        <v>-0.00190476190476296</v>
      </c>
      <c r="C7" s="24"/>
      <c r="D7" s="25"/>
      <c r="E7" s="26" t="n">
        <f aca="false">D7*D58</f>
        <v>0</v>
      </c>
      <c r="G7" s="6"/>
      <c r="H7" s="26" t="n">
        <f aca="false">G7*G58</f>
        <v>0</v>
      </c>
      <c r="I7" s="24"/>
      <c r="J7" s="25"/>
      <c r="K7" s="26" t="n">
        <f aca="false">J7*J58</f>
        <v>0</v>
      </c>
      <c r="L7" s="24"/>
      <c r="M7" s="25"/>
      <c r="N7" s="26" t="n">
        <f aca="false">M7*M58</f>
        <v>0</v>
      </c>
      <c r="O7" s="11" t="n">
        <v>-0.00190476190476296</v>
      </c>
    </row>
    <row r="8" customFormat="false" ht="14.25" hidden="false" customHeight="false" outlineLevel="0" collapsed="false">
      <c r="A8" s="10" t="s">
        <v>90</v>
      </c>
      <c r="B8" s="11" t="n">
        <f aca="false">C8-E8+F8-H8+I8-K8+L8-N8+O8</f>
        <v>52.8175025793145</v>
      </c>
      <c r="C8" s="24"/>
      <c r="D8" s="25" t="n">
        <v>1</v>
      </c>
      <c r="E8" s="26" t="n">
        <f aca="false">D8*D58</f>
        <v>19.375</v>
      </c>
      <c r="G8" s="6" t="n">
        <v>1</v>
      </c>
      <c r="H8" s="26" t="n">
        <f aca="false">G8*G58</f>
        <v>15.2380952380952</v>
      </c>
      <c r="I8" s="24" t="n">
        <v>10</v>
      </c>
      <c r="J8" s="25" t="n">
        <v>1</v>
      </c>
      <c r="K8" s="26" t="n">
        <f aca="false">J8*J58</f>
        <v>16</v>
      </c>
      <c r="L8" s="24" t="n">
        <v>168</v>
      </c>
      <c r="M8" s="25" t="n">
        <v>1</v>
      </c>
      <c r="N8" s="26" t="n">
        <f aca="false">M8*M58</f>
        <v>17.7777777777778</v>
      </c>
      <c r="O8" s="11" t="n">
        <v>-56.7916244048125</v>
      </c>
    </row>
    <row r="9" customFormat="false" ht="14.25" hidden="false" customHeight="false" outlineLevel="0" collapsed="false">
      <c r="A9" s="10" t="s">
        <v>91</v>
      </c>
      <c r="B9" s="11" t="n">
        <f aca="false">C9-E9+F9-H9+I9-K9+L9-N9+O9</f>
        <v>79.0045083152366</v>
      </c>
      <c r="C9" s="24"/>
      <c r="D9" s="25" t="n">
        <v>1</v>
      </c>
      <c r="E9" s="26" t="n">
        <f aca="false">D9*D58</f>
        <v>19.375</v>
      </c>
      <c r="F9" s="0" t="n">
        <v>100</v>
      </c>
      <c r="G9" s="6" t="n">
        <v>1</v>
      </c>
      <c r="H9" s="26" t="n">
        <f aca="false">G9*G58</f>
        <v>15.2380952380952</v>
      </c>
      <c r="I9" s="24"/>
      <c r="J9" s="25" t="n">
        <v>1</v>
      </c>
      <c r="K9" s="26" t="n">
        <f aca="false">J9*J58</f>
        <v>16</v>
      </c>
      <c r="L9" s="24"/>
      <c r="M9" s="25" t="n">
        <v>1</v>
      </c>
      <c r="N9" s="26" t="n">
        <f aca="false">M9*M58</f>
        <v>17.7777777777778</v>
      </c>
      <c r="O9" s="11" t="n">
        <v>47.3953813311096</v>
      </c>
    </row>
    <row r="10" customFormat="false" ht="14.25" hidden="false" customHeight="false" outlineLevel="0" collapsed="false">
      <c r="A10" s="13" t="s">
        <v>92</v>
      </c>
      <c r="B10" s="11" t="n">
        <f aca="false">C10-E10+F10-H10+I10-K10+L10-N10+O10</f>
        <v>-3.0191973804377</v>
      </c>
      <c r="C10" s="24"/>
      <c r="D10" s="25"/>
      <c r="E10" s="26" t="n">
        <f aca="false">D10*D58</f>
        <v>0</v>
      </c>
      <c r="G10" s="6"/>
      <c r="H10" s="26" t="n">
        <f aca="false">G10*G58</f>
        <v>0</v>
      </c>
      <c r="I10" s="24"/>
      <c r="J10" s="25"/>
      <c r="K10" s="26" t="n">
        <f aca="false">J10*J58</f>
        <v>0</v>
      </c>
      <c r="L10" s="24"/>
      <c r="M10" s="25"/>
      <c r="N10" s="26" t="n">
        <f aca="false">M10*M58</f>
        <v>0</v>
      </c>
      <c r="O10" s="11" t="n">
        <v>-3.0191973804377</v>
      </c>
    </row>
    <row r="11" customFormat="false" ht="14.25" hidden="false" customHeight="false" outlineLevel="0" collapsed="false">
      <c r="A11" s="13" t="s">
        <v>93</v>
      </c>
      <c r="B11" s="11" t="n">
        <f aca="false">C11-E11+F11-H11+I11-K11+L11-N11+O11</f>
        <v>68.9383614037807</v>
      </c>
      <c r="C11" s="24"/>
      <c r="D11" s="25"/>
      <c r="E11" s="26" t="n">
        <f aca="false">D11*D58</f>
        <v>0</v>
      </c>
      <c r="G11" s="6"/>
      <c r="H11" s="26" t="n">
        <f aca="false">G11*G58</f>
        <v>0</v>
      </c>
      <c r="I11" s="24" t="n">
        <v>100</v>
      </c>
      <c r="J11" s="25" t="n">
        <v>1</v>
      </c>
      <c r="K11" s="26" t="n">
        <f aca="false">J11*J58</f>
        <v>16</v>
      </c>
      <c r="L11" s="24"/>
      <c r="M11" s="25" t="n">
        <v>1</v>
      </c>
      <c r="N11" s="26" t="n">
        <f aca="false">M11*M58</f>
        <v>17.7777777777778</v>
      </c>
      <c r="O11" s="11" t="n">
        <v>2.71613918155849</v>
      </c>
    </row>
    <row r="12" customFormat="false" ht="14.25" hidden="false" customHeight="false" outlineLevel="0" collapsed="false">
      <c r="A12" s="13" t="s">
        <v>94</v>
      </c>
      <c r="B12" s="11" t="n">
        <f aca="false">C12-E12+F12-H12+I12-K12+L12-N12+O12</f>
        <v>71.2459519419667</v>
      </c>
      <c r="C12" s="24"/>
      <c r="D12" s="25" t="n">
        <v>1</v>
      </c>
      <c r="E12" s="26" t="n">
        <f aca="false">D12*D58</f>
        <v>19.375</v>
      </c>
      <c r="G12" s="6"/>
      <c r="H12" s="26" t="n">
        <f aca="false">G12*G58</f>
        <v>0</v>
      </c>
      <c r="I12" s="24" t="n">
        <v>100</v>
      </c>
      <c r="J12" s="25" t="n">
        <v>1</v>
      </c>
      <c r="K12" s="26" t="n">
        <f aca="false">J12*J58</f>
        <v>16</v>
      </c>
      <c r="L12" s="24"/>
      <c r="M12" s="25"/>
      <c r="N12" s="26" t="n">
        <f aca="false">M12*M58</f>
        <v>0</v>
      </c>
      <c r="O12" s="11" t="n">
        <v>6.6209519419667</v>
      </c>
    </row>
    <row r="13" customFormat="false" ht="14.25" hidden="false" customHeight="false" outlineLevel="0" collapsed="false">
      <c r="A13" s="13" t="s">
        <v>95</v>
      </c>
      <c r="B13" s="11" t="n">
        <f aca="false">C13-E13+F13-H13+I13-K13+L13-N13+O13</f>
        <v>3.25960221065484</v>
      </c>
      <c r="C13" s="24"/>
      <c r="D13" s="25"/>
      <c r="E13" s="26" t="n">
        <f aca="false">D13*D58</f>
        <v>0</v>
      </c>
      <c r="G13" s="6"/>
      <c r="H13" s="26" t="n">
        <f aca="false">G13*G58</f>
        <v>0</v>
      </c>
      <c r="I13" s="24"/>
      <c r="J13" s="25"/>
      <c r="K13" s="26" t="n">
        <f aca="false">J13*J58</f>
        <v>0</v>
      </c>
      <c r="L13" s="24"/>
      <c r="M13" s="25"/>
      <c r="N13" s="26" t="n">
        <f aca="false">M13*M58</f>
        <v>0</v>
      </c>
      <c r="O13" s="11" t="n">
        <v>3.25960221065484</v>
      </c>
    </row>
    <row r="14" customFormat="false" ht="14.25" hidden="false" customHeight="false" outlineLevel="0" collapsed="false">
      <c r="A14" s="13" t="s">
        <v>96</v>
      </c>
      <c r="B14" s="11" t="n">
        <f aca="false">C14-E14+F14-H14+I14-K14+L14-N14+O14</f>
        <v>77.7672110776681</v>
      </c>
      <c r="C14" s="24"/>
      <c r="D14" s="25" t="n">
        <v>1</v>
      </c>
      <c r="E14" s="26" t="n">
        <f aca="false">D14*D58</f>
        <v>19.375</v>
      </c>
      <c r="F14" s="0" t="n">
        <v>-34</v>
      </c>
      <c r="G14" s="6" t="n">
        <v>1</v>
      </c>
      <c r="H14" s="26" t="n">
        <f aca="false">G14*G58</f>
        <v>15.2380952380952</v>
      </c>
      <c r="I14" s="24"/>
      <c r="J14" s="25" t="n">
        <v>1</v>
      </c>
      <c r="K14" s="26" t="n">
        <f aca="false">J14*J58</f>
        <v>16</v>
      </c>
      <c r="L14" s="24" t="n">
        <v>200</v>
      </c>
      <c r="M14" s="25" t="n">
        <v>1</v>
      </c>
      <c r="N14" s="26" t="n">
        <f aca="false">M14*M58</f>
        <v>17.7777777777778</v>
      </c>
      <c r="O14" s="11" t="n">
        <v>-19.8419159064589</v>
      </c>
    </row>
    <row r="15" customFormat="false" ht="14.25" hidden="false" customHeight="false" outlineLevel="0" collapsed="false">
      <c r="A15" s="13" t="s">
        <v>97</v>
      </c>
      <c r="B15" s="11" t="n">
        <f aca="false">C15-E15+F15-H15+I15-K15+L15-N15+O15</f>
        <v>39.6392907960402</v>
      </c>
      <c r="C15" s="24"/>
      <c r="D15" s="25"/>
      <c r="E15" s="26" t="n">
        <f aca="false">D15*D58</f>
        <v>0</v>
      </c>
      <c r="G15" s="6" t="n">
        <v>2</v>
      </c>
      <c r="H15" s="26" t="n">
        <f aca="false">G15*G58</f>
        <v>30.4761904761905</v>
      </c>
      <c r="I15" s="24"/>
      <c r="J15" s="25"/>
      <c r="K15" s="26" t="n">
        <f aca="false">J15*J58</f>
        <v>0</v>
      </c>
      <c r="L15" s="24"/>
      <c r="M15" s="25"/>
      <c r="N15" s="26" t="n">
        <f aca="false">M15*M58</f>
        <v>0</v>
      </c>
      <c r="O15" s="11" t="n">
        <v>70.1154812722307</v>
      </c>
    </row>
    <row r="16" customFormat="false" ht="14.25" hidden="false" customHeight="false" outlineLevel="0" collapsed="false">
      <c r="A16" s="13" t="s">
        <v>98</v>
      </c>
      <c r="B16" s="11" t="n">
        <f aca="false">C16-E16+F16-H16+I16-K16+L16-N16+O16</f>
        <v>19.6376539064424</v>
      </c>
      <c r="C16" s="24"/>
      <c r="D16" s="25"/>
      <c r="E16" s="26" t="n">
        <f aca="false">D16*D58</f>
        <v>0</v>
      </c>
      <c r="G16" s="6"/>
      <c r="H16" s="26" t="n">
        <f aca="false">G16*G58</f>
        <v>0</v>
      </c>
      <c r="I16" s="24"/>
      <c r="J16" s="25"/>
      <c r="K16" s="26" t="n">
        <f aca="false">J16*J58</f>
        <v>0</v>
      </c>
      <c r="L16" s="24"/>
      <c r="M16" s="25"/>
      <c r="N16" s="26" t="n">
        <f aca="false">M16*M58</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8</f>
        <v>0</v>
      </c>
      <c r="G17" s="6"/>
      <c r="H17" s="26" t="n">
        <f aca="false">G17*G58</f>
        <v>0</v>
      </c>
      <c r="I17" s="24"/>
      <c r="J17" s="25"/>
      <c r="K17" s="26" t="n">
        <f aca="false">J17*J58</f>
        <v>0</v>
      </c>
      <c r="L17" s="24"/>
      <c r="M17" s="25"/>
      <c r="N17" s="26" t="n">
        <f aca="false">M17*M58</f>
        <v>0</v>
      </c>
      <c r="O17" s="11" t="n">
        <v>-0.00124637073666278</v>
      </c>
    </row>
    <row r="18" customFormat="false" ht="14.25" hidden="false" customHeight="false" outlineLevel="0" collapsed="false">
      <c r="A18" s="13" t="s">
        <v>100</v>
      </c>
      <c r="B18" s="11" t="n">
        <f aca="false">C18-E18+F18-H18+I18-K18+L18-N18+O18</f>
        <v>26.3397163043591</v>
      </c>
      <c r="C18" s="24" t="n">
        <v>50</v>
      </c>
      <c r="D18" s="25" t="n">
        <v>1</v>
      </c>
      <c r="E18" s="26" t="n">
        <f aca="false">D18*D58</f>
        <v>19.375</v>
      </c>
      <c r="G18" s="6"/>
      <c r="H18" s="26" t="n">
        <f aca="false">G18*G58</f>
        <v>0</v>
      </c>
      <c r="I18" s="24"/>
      <c r="J18" s="25"/>
      <c r="K18" s="26" t="n">
        <f aca="false">J18*J58</f>
        <v>0</v>
      </c>
      <c r="L18" s="24"/>
      <c r="M18" s="25"/>
      <c r="N18" s="26" t="n">
        <f aca="false">M18*M58</f>
        <v>0</v>
      </c>
      <c r="O18" s="11" t="n">
        <v>-4.28528369564086</v>
      </c>
    </row>
    <row r="19" customFormat="false" ht="14.25" hidden="false" customHeight="false" outlineLevel="0" collapsed="false">
      <c r="A19" s="13" t="s">
        <v>101</v>
      </c>
      <c r="B19" s="11" t="n">
        <f aca="false">C19-E19+F19-H19+I19-K19+L19-N19+O19</f>
        <v>0.00314607472788797</v>
      </c>
      <c r="C19" s="24"/>
      <c r="D19" s="25"/>
      <c r="E19" s="26" t="n">
        <f aca="false">D19*D58</f>
        <v>0</v>
      </c>
      <c r="G19" s="6"/>
      <c r="H19" s="26" t="n">
        <f aca="false">G19*G58</f>
        <v>0</v>
      </c>
      <c r="I19" s="24"/>
      <c r="J19" s="25"/>
      <c r="K19" s="26" t="n">
        <f aca="false">J19*J58</f>
        <v>0</v>
      </c>
      <c r="L19" s="24"/>
      <c r="M19" s="25"/>
      <c r="N19" s="26" t="n">
        <f aca="false">M19*M58</f>
        <v>0</v>
      </c>
      <c r="O19" s="11" t="n">
        <v>0.00314607472788797</v>
      </c>
    </row>
    <row r="20" customFormat="false" ht="14.25" hidden="false" customHeight="false" outlineLevel="0" collapsed="false">
      <c r="A20" s="13" t="s">
        <v>102</v>
      </c>
      <c r="B20" s="11" t="n">
        <f aca="false">C20-E20+F20-H20+I20-K20+L20-N20+O20</f>
        <v>38.6081453658851</v>
      </c>
      <c r="C20" s="24" t="n">
        <v>100</v>
      </c>
      <c r="D20" s="25" t="n">
        <v>1</v>
      </c>
      <c r="E20" s="26" t="n">
        <f aca="false">D20*D58</f>
        <v>19.375</v>
      </c>
      <c r="G20" s="6" t="n">
        <v>1</v>
      </c>
      <c r="H20" s="26" t="n">
        <f aca="false">G20*G58</f>
        <v>15.2380952380952</v>
      </c>
      <c r="I20" s="24"/>
      <c r="J20" s="25"/>
      <c r="K20" s="26" t="n">
        <f aca="false">J20*J58</f>
        <v>0</v>
      </c>
      <c r="L20" s="24"/>
      <c r="M20" s="25"/>
      <c r="N20" s="26" t="n">
        <f aca="false">M20*M58</f>
        <v>0</v>
      </c>
      <c r="O20" s="11" t="n">
        <v>-26.7787593960197</v>
      </c>
    </row>
    <row r="21" customFormat="false" ht="14.25" hidden="false" customHeight="false" outlineLevel="0" collapsed="false">
      <c r="A21" s="13" t="s">
        <v>103</v>
      </c>
      <c r="B21" s="11" t="n">
        <f aca="false">C21-E21+F21-H21+I21-K21+L21-N21+O21</f>
        <v>93.2134607673863</v>
      </c>
      <c r="C21" s="24"/>
      <c r="D21" s="25" t="n">
        <v>1</v>
      </c>
      <c r="E21" s="26" t="n">
        <f aca="false">D21*D58</f>
        <v>19.375</v>
      </c>
      <c r="G21" s="6" t="n">
        <v>1</v>
      </c>
      <c r="H21" s="26" t="n">
        <f aca="false">G21*G58</f>
        <v>15.2380952380952</v>
      </c>
      <c r="I21" s="24"/>
      <c r="J21" s="25" t="n">
        <v>1</v>
      </c>
      <c r="K21" s="26" t="n">
        <f aca="false">J21*J58</f>
        <v>16</v>
      </c>
      <c r="L21" s="24" t="n">
        <v>100</v>
      </c>
      <c r="M21" s="25" t="n">
        <v>1</v>
      </c>
      <c r="N21" s="26" t="n">
        <f aca="false">M21*M58</f>
        <v>17.7777777777778</v>
      </c>
      <c r="O21" s="11" t="n">
        <v>61.6043337832593</v>
      </c>
    </row>
    <row r="22" customFormat="false" ht="14.25" hidden="false" customHeight="false" outlineLevel="0" collapsed="false">
      <c r="A22" s="13" t="s">
        <v>104</v>
      </c>
      <c r="B22" s="11" t="n">
        <f aca="false">C22-E22+F22-H22+I22-K22+L22-N22+O22</f>
        <v>152.754358568295</v>
      </c>
      <c r="C22" s="24"/>
      <c r="D22" s="25" t="n">
        <v>1</v>
      </c>
      <c r="E22" s="26" t="n">
        <f aca="false">D22*D58</f>
        <v>19.375</v>
      </c>
      <c r="F22" s="0" t="n">
        <v>-34</v>
      </c>
      <c r="G22" s="6" t="n">
        <v>1</v>
      </c>
      <c r="H22" s="26" t="n">
        <f aca="false">G22*G58</f>
        <v>15.2380952380952</v>
      </c>
      <c r="I22" s="24"/>
      <c r="J22" s="25" t="n">
        <v>1</v>
      </c>
      <c r="K22" s="26" t="n">
        <f aca="false">J22*J58</f>
        <v>16</v>
      </c>
      <c r="L22" s="24"/>
      <c r="M22" s="25"/>
      <c r="N22" s="26" t="n">
        <f aca="false">M22*M58</f>
        <v>0</v>
      </c>
      <c r="O22" s="11" t="n">
        <v>237.36745380639</v>
      </c>
    </row>
    <row r="23" customFormat="false" ht="14.25" hidden="false" customHeight="false" outlineLevel="0" collapsed="false">
      <c r="A23" s="13" t="s">
        <v>105</v>
      </c>
      <c r="B23" s="11" t="n">
        <f aca="false">C23-E23+F23-H23+I23-K23+L23-N23+O23</f>
        <v>136.216348935596</v>
      </c>
      <c r="C23" s="24"/>
      <c r="D23" s="25"/>
      <c r="E23" s="26" t="n">
        <f aca="false">D23*D58</f>
        <v>0</v>
      </c>
      <c r="G23" s="6" t="n">
        <v>1</v>
      </c>
      <c r="H23" s="26" t="n">
        <f aca="false">G23*G58</f>
        <v>15.2380952380952</v>
      </c>
      <c r="I23" s="24" t="n">
        <v>200</v>
      </c>
      <c r="J23" s="25" t="n">
        <v>1</v>
      </c>
      <c r="K23" s="26" t="n">
        <f aca="false">J23*J58</f>
        <v>16</v>
      </c>
      <c r="L23" s="24"/>
      <c r="M23" s="25" t="n">
        <v>1</v>
      </c>
      <c r="N23" s="26" t="n">
        <f aca="false">M23*M58</f>
        <v>17.7777777777778</v>
      </c>
      <c r="O23" s="11" t="n">
        <v>-14.7677780485313</v>
      </c>
    </row>
    <row r="24" customFormat="false" ht="14.25" hidden="false" customHeight="false" outlineLevel="0" collapsed="false">
      <c r="A24" s="13" t="s">
        <v>106</v>
      </c>
      <c r="B24" s="11" t="n">
        <f aca="false">C24-E24+F24-H24+I24-K24+L24-N24+O24</f>
        <v>783.858688587461</v>
      </c>
      <c r="C24" s="24"/>
      <c r="D24" s="25" t="n">
        <v>1</v>
      </c>
      <c r="E24" s="26" t="n">
        <f aca="false">D24*D58</f>
        <v>19.375</v>
      </c>
      <c r="F24" s="0" t="n">
        <v>204</v>
      </c>
      <c r="G24" s="6" t="n">
        <v>1</v>
      </c>
      <c r="H24" s="26" t="n">
        <f aca="false">G24*G58</f>
        <v>15.2380952380952</v>
      </c>
      <c r="I24" s="24" t="n">
        <v>10</v>
      </c>
      <c r="J24" s="25" t="n">
        <v>1</v>
      </c>
      <c r="K24" s="26" t="n">
        <f aca="false">J24*J58</f>
        <v>16</v>
      </c>
      <c r="L24" s="24" t="n">
        <v>256</v>
      </c>
      <c r="M24" s="25" t="n">
        <v>1</v>
      </c>
      <c r="N24" s="26" t="n">
        <f aca="false">M24*M58</f>
        <v>17.7777777777778</v>
      </c>
      <c r="O24" s="11" t="n">
        <v>382.249561603334</v>
      </c>
    </row>
    <row r="25" customFormat="false" ht="14.25" hidden="false" customHeight="false" outlineLevel="0" collapsed="false">
      <c r="A25" s="13" t="s">
        <v>107</v>
      </c>
      <c r="B25" s="11" t="n">
        <f aca="false">C25-E25+F25-H25+I25-K25+L25-N25+O25</f>
        <v>11.1993992557151</v>
      </c>
      <c r="C25" s="24"/>
      <c r="D25" s="25"/>
      <c r="E25" s="26" t="n">
        <f aca="false">D25*D58</f>
        <v>0</v>
      </c>
      <c r="G25" s="6"/>
      <c r="H25" s="26" t="n">
        <f aca="false">G25*G58</f>
        <v>0</v>
      </c>
      <c r="I25" s="24"/>
      <c r="J25" s="25"/>
      <c r="K25" s="26" t="n">
        <f aca="false">J25*J58</f>
        <v>0</v>
      </c>
      <c r="L25" s="24"/>
      <c r="M25" s="25"/>
      <c r="N25" s="26" t="n">
        <f aca="false">M25*M58</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8</f>
        <v>0</v>
      </c>
      <c r="G26" s="6"/>
      <c r="H26" s="26" t="n">
        <f aca="false">G26*G58</f>
        <v>0</v>
      </c>
      <c r="I26" s="24"/>
      <c r="J26" s="25"/>
      <c r="K26" s="26" t="n">
        <f aca="false">J26*J58</f>
        <v>0</v>
      </c>
      <c r="L26" s="24"/>
      <c r="M26" s="25"/>
      <c r="N26" s="26" t="n">
        <f aca="false">M26*M58</f>
        <v>0</v>
      </c>
      <c r="O26" s="11" t="n">
        <v>40.0034090909091</v>
      </c>
    </row>
    <row r="27" customFormat="false" ht="14.25" hidden="false" customHeight="false" outlineLevel="0" collapsed="false">
      <c r="A27" s="13" t="s">
        <v>109</v>
      </c>
      <c r="B27" s="11" t="n">
        <f aca="false">C27-E27+F27-H27+I27-K27+L27-N27+O27</f>
        <v>27.5275931604627</v>
      </c>
      <c r="C27" s="24"/>
      <c r="D27" s="25"/>
      <c r="E27" s="26" t="n">
        <f aca="false">D27*D58</f>
        <v>0</v>
      </c>
      <c r="F27" s="0" t="n">
        <v>-34</v>
      </c>
      <c r="G27" s="6" t="n">
        <v>1</v>
      </c>
      <c r="H27" s="26" t="n">
        <f aca="false">G27*G58</f>
        <v>15.2380952380952</v>
      </c>
      <c r="I27" s="24" t="n">
        <v>10</v>
      </c>
      <c r="J27" s="25" t="n">
        <v>1</v>
      </c>
      <c r="K27" s="26" t="n">
        <f aca="false">J27*J58</f>
        <v>16</v>
      </c>
      <c r="L27" s="24" t="n">
        <v>-32</v>
      </c>
      <c r="M27" s="25" t="n">
        <v>1</v>
      </c>
      <c r="N27" s="26" t="n">
        <f aca="false">M27*M58</f>
        <v>17.7777777777778</v>
      </c>
      <c r="O27" s="11" t="n">
        <v>132.543466176336</v>
      </c>
    </row>
    <row r="28" customFormat="false" ht="14.25" hidden="false" customHeight="false" outlineLevel="0" collapsed="false">
      <c r="A28" s="13" t="s">
        <v>110</v>
      </c>
      <c r="B28" s="11" t="n">
        <f aca="false">C28-E28+F28-H28+I28-K28+L28-N28+O28</f>
        <v>67.1773013057086</v>
      </c>
      <c r="C28" s="24"/>
      <c r="D28" s="25"/>
      <c r="E28" s="26" t="n">
        <f aca="false">D28*D58</f>
        <v>0</v>
      </c>
      <c r="G28" s="6"/>
      <c r="H28" s="26" t="n">
        <f aca="false">G28*G58</f>
        <v>0</v>
      </c>
      <c r="I28" s="24"/>
      <c r="J28" s="25"/>
      <c r="K28" s="26" t="n">
        <f aca="false">J28*J58</f>
        <v>0</v>
      </c>
      <c r="L28" s="24"/>
      <c r="M28" s="25"/>
      <c r="N28" s="26" t="n">
        <f aca="false">M28*M58</f>
        <v>0</v>
      </c>
      <c r="O28" s="11" t="n">
        <v>67.1773013057086</v>
      </c>
    </row>
    <row r="29" customFormat="false" ht="14.25" hidden="false" customHeight="false" outlineLevel="0" collapsed="false">
      <c r="A29" s="13" t="s">
        <v>111</v>
      </c>
      <c r="B29" s="11" t="n">
        <f aca="false">C29-E29+F29-H29+I29-K29+L29-N29+O29</f>
        <v>4.20992534036013</v>
      </c>
      <c r="C29" s="24"/>
      <c r="D29" s="25"/>
      <c r="E29" s="26" t="n">
        <f aca="false">D29*D58</f>
        <v>0</v>
      </c>
      <c r="G29" s="6"/>
      <c r="H29" s="26" t="n">
        <f aca="false">G29*G58</f>
        <v>0</v>
      </c>
      <c r="I29" s="24"/>
      <c r="J29" s="25"/>
      <c r="K29" s="26" t="n">
        <f aca="false">J29*J58</f>
        <v>0</v>
      </c>
      <c r="L29" s="24"/>
      <c r="M29" s="25"/>
      <c r="N29" s="26" t="n">
        <f aca="false">M29*M58</f>
        <v>0</v>
      </c>
      <c r="O29" s="11" t="n">
        <v>4.20992534036013</v>
      </c>
    </row>
    <row r="30" customFormat="false" ht="14.25" hidden="false" customHeight="false" outlineLevel="0" collapsed="false">
      <c r="A30" s="13" t="s">
        <v>112</v>
      </c>
      <c r="B30" s="11" t="n">
        <f aca="false">C30-E30+F30-H30+I30-K30+L30-N30+O30</f>
        <v>105.930167295903</v>
      </c>
      <c r="C30" s="24"/>
      <c r="D30" s="25"/>
      <c r="E30" s="26" t="n">
        <f aca="false">D30*D58</f>
        <v>0</v>
      </c>
      <c r="G30" s="6"/>
      <c r="H30" s="26" t="n">
        <f aca="false">G30*G58</f>
        <v>0</v>
      </c>
      <c r="I30" s="24"/>
      <c r="J30" s="25"/>
      <c r="K30" s="26" t="n">
        <f aca="false">J30*J58</f>
        <v>0</v>
      </c>
      <c r="L30" s="24"/>
      <c r="M30" s="25"/>
      <c r="N30" s="26" t="n">
        <f aca="false">M30*M58</f>
        <v>0</v>
      </c>
      <c r="O30" s="11" t="n">
        <v>105.930167295903</v>
      </c>
    </row>
    <row r="31" customFormat="false" ht="14.25" hidden="false" customHeight="false" outlineLevel="0" collapsed="false">
      <c r="A31" s="13" t="s">
        <v>113</v>
      </c>
      <c r="B31" s="11" t="n">
        <f aca="false">C31-E31+F31-H31+I31-K31+L31-N31+O31</f>
        <v>103.52630869453</v>
      </c>
      <c r="C31" s="24"/>
      <c r="D31" s="25"/>
      <c r="E31" s="26" t="n">
        <f aca="false">D31*D58</f>
        <v>0</v>
      </c>
      <c r="G31" s="6"/>
      <c r="H31" s="26" t="n">
        <f aca="false">G31*G58</f>
        <v>0</v>
      </c>
      <c r="I31" s="24"/>
      <c r="J31" s="25"/>
      <c r="K31" s="26" t="n">
        <f aca="false">J31*J58</f>
        <v>0</v>
      </c>
      <c r="L31" s="24"/>
      <c r="M31" s="25"/>
      <c r="N31" s="26" t="n">
        <f aca="false">M31*M58</f>
        <v>0</v>
      </c>
      <c r="O31" s="11" t="n">
        <v>103.52630869453</v>
      </c>
    </row>
    <row r="32" customFormat="false" ht="14.25" hidden="false" customHeight="false" outlineLevel="0" collapsed="false">
      <c r="A32" s="13" t="s">
        <v>114</v>
      </c>
      <c r="B32" s="11" t="n">
        <f aca="false">C32-E32+F32-H32+I32-K32+L32-N32+O32</f>
        <v>6.27839296475761</v>
      </c>
      <c r="C32" s="24"/>
      <c r="D32" s="25" t="n">
        <v>1</v>
      </c>
      <c r="E32" s="26" t="n">
        <f aca="false">D32*D58</f>
        <v>19.375</v>
      </c>
      <c r="G32" s="6" t="n">
        <v>1</v>
      </c>
      <c r="H32" s="26" t="n">
        <f aca="false">G32*G58</f>
        <v>15.2380952380952</v>
      </c>
      <c r="I32" s="24"/>
      <c r="J32" s="25" t="n">
        <v>1</v>
      </c>
      <c r="K32" s="26" t="n">
        <f aca="false">J32*J58</f>
        <v>16</v>
      </c>
      <c r="L32" s="24"/>
      <c r="M32" s="25" t="n">
        <v>1</v>
      </c>
      <c r="N32" s="26" t="n">
        <f aca="false">M32*M58</f>
        <v>17.7777777777778</v>
      </c>
      <c r="O32" s="11" t="n">
        <v>74.6692659806306</v>
      </c>
    </row>
    <row r="33" customFormat="false" ht="14.25" hidden="false" customHeight="false" outlineLevel="0" collapsed="false">
      <c r="A33" s="13" t="s">
        <v>115</v>
      </c>
      <c r="B33" s="11" t="n">
        <f aca="false">C33-E33+F33-H33+I33-K33+L33-N33+O33</f>
        <v>39.9957812383609</v>
      </c>
      <c r="C33" s="24"/>
      <c r="D33" s="25"/>
      <c r="E33" s="26" t="n">
        <f aca="false">D33*D58</f>
        <v>0</v>
      </c>
      <c r="G33" s="6"/>
      <c r="H33" s="26" t="n">
        <f aca="false">G33*G58</f>
        <v>0</v>
      </c>
      <c r="I33" s="24"/>
      <c r="J33" s="25"/>
      <c r="K33" s="26" t="n">
        <f aca="false">J33*J58</f>
        <v>0</v>
      </c>
      <c r="L33" s="24"/>
      <c r="M33" s="25"/>
      <c r="N33" s="26" t="n">
        <f aca="false">M33*M58</f>
        <v>0</v>
      </c>
      <c r="O33" s="11" t="n">
        <v>39.9957812383609</v>
      </c>
    </row>
    <row r="34" customFormat="false" ht="14.25" hidden="false" customHeight="false" outlineLevel="0" collapsed="false">
      <c r="A34" s="13" t="s">
        <v>116</v>
      </c>
      <c r="B34" s="11" t="n">
        <f aca="false">C34-E34+F34-H34+I34-K34+L34-N34+O34</f>
        <v>-61.8</v>
      </c>
      <c r="C34" s="24"/>
      <c r="D34" s="25"/>
      <c r="E34" s="26" t="n">
        <f aca="false">D34*D58</f>
        <v>0</v>
      </c>
      <c r="G34" s="6"/>
      <c r="H34" s="26" t="n">
        <f aca="false">G34*G58</f>
        <v>0</v>
      </c>
      <c r="I34" s="24"/>
      <c r="J34" s="25"/>
      <c r="K34" s="26" t="n">
        <f aca="false">J34*J58</f>
        <v>0</v>
      </c>
      <c r="L34" s="24"/>
      <c r="M34" s="25"/>
      <c r="N34" s="26" t="n">
        <f aca="false">M34*M58</f>
        <v>0</v>
      </c>
      <c r="O34" s="11" t="n">
        <v>-61.8</v>
      </c>
      <c r="P34" s="0"/>
    </row>
    <row r="35" customFormat="false" ht="14.25" hidden="false" customHeight="false" outlineLevel="0" collapsed="false">
      <c r="A35" s="13" t="s">
        <v>117</v>
      </c>
      <c r="B35" s="11" t="n">
        <f aca="false">C35-E35+F35-H35+I35-K35+L35-N35+O35</f>
        <v>-62.7387668448962</v>
      </c>
      <c r="C35" s="24"/>
      <c r="D35" s="25" t="n">
        <v>1</v>
      </c>
      <c r="E35" s="26" t="n">
        <f aca="false">D35*D58</f>
        <v>19.375</v>
      </c>
      <c r="G35" s="6" t="n">
        <v>1</v>
      </c>
      <c r="H35" s="26" t="n">
        <f aca="false">G35*G58</f>
        <v>15.2380952380952</v>
      </c>
      <c r="I35" s="24"/>
      <c r="J35" s="25" t="n">
        <v>1</v>
      </c>
      <c r="K35" s="26" t="n">
        <f aca="false">J35*J58</f>
        <v>16</v>
      </c>
      <c r="L35" s="24"/>
      <c r="M35" s="25" t="n">
        <v>1</v>
      </c>
      <c r="N35" s="26" t="n">
        <f aca="false">M35*M58</f>
        <v>17.7777777777778</v>
      </c>
      <c r="O35" s="11" t="n">
        <v>5.65210617097682</v>
      </c>
    </row>
    <row r="36" customFormat="false" ht="14.25" hidden="false" customHeight="false" outlineLevel="0" collapsed="false">
      <c r="A36" s="13" t="s">
        <v>118</v>
      </c>
      <c r="B36" s="11" t="n">
        <f aca="false">C36-E36+F36-H36+I36-K36+L36-N36+O36</f>
        <v>45.1885761323581</v>
      </c>
      <c r="C36" s="24"/>
      <c r="D36" s="25"/>
      <c r="E36" s="26" t="n">
        <f aca="false">D36*D58</f>
        <v>0</v>
      </c>
      <c r="G36" s="6"/>
      <c r="H36" s="26" t="n">
        <f aca="false">G36*G58</f>
        <v>0</v>
      </c>
      <c r="I36" s="24"/>
      <c r="J36" s="25"/>
      <c r="K36" s="26" t="n">
        <f aca="false">J36*J58</f>
        <v>0</v>
      </c>
      <c r="L36" s="24"/>
      <c r="M36" s="25"/>
      <c r="N36" s="26" t="n">
        <f aca="false">M36*M58</f>
        <v>0</v>
      </c>
      <c r="O36" s="11" t="n">
        <v>45.1885761323581</v>
      </c>
    </row>
    <row r="37" customFormat="false" ht="14.25" hidden="false" customHeight="false" outlineLevel="0" collapsed="false">
      <c r="A37" s="13" t="s">
        <v>119</v>
      </c>
      <c r="B37" s="11" t="n">
        <f aca="false">C37-E37+F37-H37+I37-K37+L37-N37+O37</f>
        <v>121.935646520587</v>
      </c>
      <c r="C37" s="24"/>
      <c r="D37" s="25" t="n">
        <v>1</v>
      </c>
      <c r="E37" s="26" t="n">
        <f aca="false">D37*D58</f>
        <v>19.375</v>
      </c>
      <c r="G37" s="6" t="n">
        <v>1</v>
      </c>
      <c r="H37" s="26" t="n">
        <f aca="false">G37*G58</f>
        <v>15.2380952380952</v>
      </c>
      <c r="I37" s="24" t="n">
        <v>130</v>
      </c>
      <c r="J37" s="25" t="n">
        <v>1</v>
      </c>
      <c r="K37" s="26" t="n">
        <f aca="false">J37*J58</f>
        <v>16</v>
      </c>
      <c r="L37" s="24"/>
      <c r="M37" s="25" t="n">
        <v>1</v>
      </c>
      <c r="N37" s="26" t="n">
        <f aca="false">M37*M58</f>
        <v>17.7777777777778</v>
      </c>
      <c r="O37" s="11" t="n">
        <v>60.3265195364603</v>
      </c>
    </row>
    <row r="38" customFormat="false" ht="14.25" hidden="false" customHeight="false" outlineLevel="0" collapsed="false">
      <c r="A38" s="13" t="s">
        <v>120</v>
      </c>
      <c r="B38" s="11" t="n">
        <f aca="false">C38-E38+F38-H38+I38-K38+L38-N38+O38</f>
        <v>67.3333333333333</v>
      </c>
      <c r="C38" s="24"/>
      <c r="D38" s="25"/>
      <c r="E38" s="26" t="n">
        <f aca="false">D38*D58</f>
        <v>0</v>
      </c>
      <c r="G38" s="6"/>
      <c r="H38" s="26" t="n">
        <f aca="false">G38*G58</f>
        <v>0</v>
      </c>
      <c r="I38" s="24"/>
      <c r="J38" s="25"/>
      <c r="K38" s="26" t="n">
        <f aca="false">J38*J58</f>
        <v>0</v>
      </c>
      <c r="L38" s="24"/>
      <c r="M38" s="25"/>
      <c r="N38" s="26" t="n">
        <f aca="false">M38*M58</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8</f>
        <v>0</v>
      </c>
      <c r="G39" s="6"/>
      <c r="H39" s="26" t="n">
        <f aca="false">G39*G58</f>
        <v>0</v>
      </c>
      <c r="I39" s="24"/>
      <c r="J39" s="25"/>
      <c r="K39" s="26" t="n">
        <f aca="false">J39*J58</f>
        <v>0</v>
      </c>
      <c r="L39" s="24"/>
      <c r="M39" s="25"/>
      <c r="N39" s="26" t="n">
        <f aca="false">M39*M58</f>
        <v>0</v>
      </c>
      <c r="O39" s="11" t="n">
        <v>99.9984058866618</v>
      </c>
    </row>
    <row r="40" customFormat="false" ht="14.25" hidden="false" customHeight="false" outlineLevel="0" collapsed="false">
      <c r="A40" s="13" t="s">
        <v>122</v>
      </c>
      <c r="B40" s="11" t="n">
        <f aca="false">C40-E40+F40-H40+I40-K40+L40-N40+O40</f>
        <v>51.788900834697</v>
      </c>
      <c r="C40" s="24"/>
      <c r="D40" s="25"/>
      <c r="E40" s="26" t="n">
        <f aca="false">D40*D58</f>
        <v>0</v>
      </c>
      <c r="G40" s="6"/>
      <c r="H40" s="26" t="n">
        <f aca="false">G40*G58</f>
        <v>0</v>
      </c>
      <c r="I40" s="25"/>
      <c r="J40" s="25"/>
      <c r="K40" s="26" t="n">
        <f aca="false">J40*J58</f>
        <v>0</v>
      </c>
      <c r="L40" s="25"/>
      <c r="M40" s="25"/>
      <c r="N40" s="26" t="n">
        <f aca="false">M40*M58</f>
        <v>0</v>
      </c>
      <c r="O40" s="11" t="n">
        <v>51.788900834697</v>
      </c>
    </row>
    <row r="41" customFormat="false" ht="14.25" hidden="false" customHeight="false" outlineLevel="0" collapsed="false">
      <c r="A41" s="13" t="s">
        <v>123</v>
      </c>
      <c r="B41" s="11" t="n">
        <f aca="false">C41-E41+F41-H41+I41-K41+L41-N41+O41</f>
        <v>167.67961041698</v>
      </c>
      <c r="C41" s="24"/>
      <c r="D41" s="25" t="n">
        <v>1</v>
      </c>
      <c r="E41" s="26" t="n">
        <f aca="false">D41*D58</f>
        <v>19.375</v>
      </c>
      <c r="F41" s="0" t="n">
        <v>-34</v>
      </c>
      <c r="G41" s="6" t="n">
        <v>1</v>
      </c>
      <c r="H41" s="26" t="n">
        <f aca="false">G41*G58</f>
        <v>15.2380952380952</v>
      </c>
      <c r="I41" s="25" t="n">
        <v>310</v>
      </c>
      <c r="J41" s="25" t="n">
        <v>1</v>
      </c>
      <c r="K41" s="26" t="n">
        <f aca="false">J41*J58</f>
        <v>16</v>
      </c>
      <c r="L41" s="25" t="n">
        <v>-32</v>
      </c>
      <c r="M41" s="25" t="n">
        <v>1</v>
      </c>
      <c r="N41" s="26" t="n">
        <f aca="false">M41*M58</f>
        <v>17.7777777777778</v>
      </c>
      <c r="O41" s="11" t="n">
        <v>-7.92951656714743</v>
      </c>
    </row>
    <row r="42" customFormat="false" ht="14.25" hidden="false" customHeight="false" outlineLevel="0" collapsed="false">
      <c r="A42" s="13" t="s">
        <v>124</v>
      </c>
      <c r="B42" s="11" t="n">
        <f aca="false">C42-E42+F42-H42+I42-K42+L42-N42+O42</f>
        <v>-75.4835878656349</v>
      </c>
      <c r="C42" s="24"/>
      <c r="D42" s="25"/>
      <c r="E42" s="26" t="n">
        <f aca="false">D42*D58</f>
        <v>0</v>
      </c>
      <c r="G42" s="6"/>
      <c r="H42" s="26" t="n">
        <f aca="false">G42*G58</f>
        <v>0</v>
      </c>
      <c r="I42" s="25"/>
      <c r="J42" s="25"/>
      <c r="K42" s="26" t="n">
        <f aca="false">J42*J58</f>
        <v>0</v>
      </c>
      <c r="L42" s="25"/>
      <c r="M42" s="25"/>
      <c r="N42" s="26" t="n">
        <f aca="false">M42*M58</f>
        <v>0</v>
      </c>
      <c r="O42" s="11" t="n">
        <v>-75.4835878656349</v>
      </c>
    </row>
    <row r="43" customFormat="false" ht="14.25" hidden="false" customHeight="false" outlineLevel="0" collapsed="false">
      <c r="A43" s="13" t="s">
        <v>125</v>
      </c>
      <c r="B43" s="11" t="n">
        <f aca="false">C43-E43+F43-H43+I43-K43+L43-N43+O43</f>
        <v>22.2502789645875</v>
      </c>
      <c r="C43" s="24"/>
      <c r="D43" s="25" t="n">
        <v>1</v>
      </c>
      <c r="E43" s="26" t="n">
        <f aca="false">D43*D58</f>
        <v>19.375</v>
      </c>
      <c r="G43" s="6" t="n">
        <v>1</v>
      </c>
      <c r="H43" s="26" t="n">
        <f aca="false">G43*G58</f>
        <v>15.2380952380952</v>
      </c>
      <c r="I43" s="25"/>
      <c r="J43" s="25"/>
      <c r="K43" s="26" t="n">
        <f aca="false">J43*J58</f>
        <v>0</v>
      </c>
      <c r="L43" s="25"/>
      <c r="M43" s="25" t="n">
        <v>1</v>
      </c>
      <c r="N43" s="26" t="n">
        <f aca="false">M43*M58</f>
        <v>17.7777777777778</v>
      </c>
      <c r="O43" s="11" t="n">
        <v>74.6411519804605</v>
      </c>
    </row>
    <row r="44" customFormat="false" ht="14.25" hidden="false" customHeight="false" outlineLevel="0" collapsed="false">
      <c r="A44" s="13" t="s">
        <v>126</v>
      </c>
      <c r="B44" s="11" t="n">
        <f aca="false">C44-E44+F44-H44+I44-K44+L44-N44+O44</f>
        <v>-76.3129944507901</v>
      </c>
      <c r="C44" s="24"/>
      <c r="D44" s="25" t="n">
        <v>1</v>
      </c>
      <c r="E44" s="26" t="n">
        <f aca="false">D44*D58</f>
        <v>19.375</v>
      </c>
      <c r="F44" s="0" t="n">
        <v>-34</v>
      </c>
      <c r="G44" s="6" t="n">
        <v>1</v>
      </c>
      <c r="H44" s="26" t="n">
        <f aca="false">G44*G58</f>
        <v>15.2380952380952</v>
      </c>
      <c r="I44" s="25" t="n">
        <v>10</v>
      </c>
      <c r="J44" s="25" t="n">
        <v>1</v>
      </c>
      <c r="K44" s="26" t="n">
        <f aca="false">J44*J58</f>
        <v>16</v>
      </c>
      <c r="L44" s="25" t="n">
        <v>-32</v>
      </c>
      <c r="M44" s="25" t="n">
        <v>1</v>
      </c>
      <c r="N44" s="26" t="n">
        <f aca="false">M44*M58</f>
        <v>17.7777777777778</v>
      </c>
      <c r="O44" s="11" t="n">
        <v>48.0778785650829</v>
      </c>
    </row>
    <row r="45" customFormat="false" ht="14.25" hidden="false" customHeight="false" outlineLevel="0" collapsed="false">
      <c r="A45" s="13" t="s">
        <v>127</v>
      </c>
      <c r="B45" s="11" t="n">
        <f aca="false">C45-E45+F45-H45+I45-K45+L45-N45+O45</f>
        <v>75.6066583309107</v>
      </c>
      <c r="C45" s="24"/>
      <c r="D45" s="25"/>
      <c r="E45" s="26" t="n">
        <f aca="false">D45*D58</f>
        <v>0</v>
      </c>
      <c r="G45" s="6" t="n">
        <v>1</v>
      </c>
      <c r="H45" s="26" t="n">
        <f aca="false">G45*G58</f>
        <v>15.2380952380952</v>
      </c>
      <c r="I45" s="25"/>
      <c r="J45" s="25" t="n">
        <v>1</v>
      </c>
      <c r="K45" s="26" t="n">
        <f aca="false">J45*J58</f>
        <v>16</v>
      </c>
      <c r="L45" s="25" t="n">
        <v>-32</v>
      </c>
      <c r="M45" s="25" t="n">
        <v>1</v>
      </c>
      <c r="N45" s="26" t="n">
        <f aca="false">M45*M58</f>
        <v>17.7777777777778</v>
      </c>
      <c r="O45" s="11" t="n">
        <v>156.622531346784</v>
      </c>
    </row>
    <row r="46" customFormat="false" ht="14.25" hidden="false" customHeight="false" outlineLevel="0" collapsed="false">
      <c r="A46" s="13" t="s">
        <v>128</v>
      </c>
      <c r="B46" s="11" t="n">
        <f aca="false">C46-E46+F46-H46+I46-K46+L46-N46+O46</f>
        <v>-114.864074368601</v>
      </c>
      <c r="C46" s="24"/>
      <c r="D46" s="25"/>
      <c r="E46" s="26" t="n">
        <f aca="false">D46*D58</f>
        <v>0</v>
      </c>
      <c r="F46" s="0" t="n">
        <v>-34</v>
      </c>
      <c r="G46" s="6" t="n">
        <v>1</v>
      </c>
      <c r="H46" s="26" t="n">
        <f aca="false">G46*G58</f>
        <v>15.2380952380952</v>
      </c>
      <c r="I46" s="25" t="n">
        <v>10</v>
      </c>
      <c r="J46" s="25" t="n">
        <v>1</v>
      </c>
      <c r="K46" s="26" t="n">
        <f aca="false">J46*J58</f>
        <v>16</v>
      </c>
      <c r="L46" s="25" t="n">
        <v>104</v>
      </c>
      <c r="M46" s="25" t="n">
        <v>1</v>
      </c>
      <c r="N46" s="26" t="n">
        <f aca="false">M46*M58</f>
        <v>17.7777777777778</v>
      </c>
      <c r="O46" s="11" t="n">
        <v>-145.848201352728</v>
      </c>
    </row>
    <row r="47" customFormat="false" ht="14.25" hidden="false" customHeight="false" outlineLevel="0" collapsed="false">
      <c r="A47" s="13" t="s">
        <v>163</v>
      </c>
      <c r="B47" s="11" t="n">
        <f aca="false">C47-E47+F47-H47+I47-K47+L47-N47+O47</f>
        <v>86.854705882353</v>
      </c>
      <c r="C47" s="24"/>
      <c r="D47" s="25"/>
      <c r="E47" s="26" t="n">
        <f aca="false">D47*D58</f>
        <v>0</v>
      </c>
      <c r="G47" s="6"/>
      <c r="H47" s="26" t="n">
        <f aca="false">G47*G58</f>
        <v>0</v>
      </c>
      <c r="I47" s="25"/>
      <c r="J47" s="25" t="n">
        <v>1</v>
      </c>
      <c r="K47" s="26" t="n">
        <f aca="false">J47*J58</f>
        <v>16</v>
      </c>
      <c r="L47" s="25"/>
      <c r="M47" s="25"/>
      <c r="N47" s="26" t="n">
        <f aca="false">M47*M58</f>
        <v>0</v>
      </c>
      <c r="O47" s="11" t="n">
        <v>102.854705882353</v>
      </c>
      <c r="P47" s="0"/>
    </row>
    <row r="48" customFormat="false" ht="14.25" hidden="false" customHeight="false" outlineLevel="0" collapsed="false">
      <c r="A48" s="13" t="s">
        <v>129</v>
      </c>
      <c r="B48" s="11" t="n">
        <f aca="false">C48-E48+F48-H48+I48-K48+L48-N48+O48</f>
        <v>75.5926825899904</v>
      </c>
      <c r="C48" s="24"/>
      <c r="D48" s="25"/>
      <c r="E48" s="26" t="n">
        <f aca="false">D48*D58</f>
        <v>0</v>
      </c>
      <c r="G48" s="6" t="n">
        <v>1</v>
      </c>
      <c r="H48" s="26" t="n">
        <f aca="false">G48*G58</f>
        <v>15.2380952380952</v>
      </c>
      <c r="I48" s="25"/>
      <c r="J48" s="25"/>
      <c r="K48" s="26" t="n">
        <f aca="false">J48*J58</f>
        <v>0</v>
      </c>
      <c r="L48" s="25" t="n">
        <v>100</v>
      </c>
      <c r="M48" s="25" t="n">
        <v>1</v>
      </c>
      <c r="N48" s="26" t="n">
        <f aca="false">M48*M58</f>
        <v>17.7777777777778</v>
      </c>
      <c r="O48" s="11" t="n">
        <v>8.60855560586343</v>
      </c>
    </row>
    <row r="49" customFormat="false" ht="14.25" hidden="false" customHeight="false" outlineLevel="0" collapsed="false">
      <c r="A49" s="13" t="s">
        <v>130</v>
      </c>
      <c r="B49" s="11" t="n">
        <f aca="false">C49-E49+F49-H49+I49-K49+L49-N49+O49</f>
        <v>10.1588735553718</v>
      </c>
      <c r="C49" s="24"/>
      <c r="D49" s="25"/>
      <c r="E49" s="26" t="n">
        <f aca="false">D49*D58</f>
        <v>0</v>
      </c>
      <c r="G49" s="6" t="n">
        <v>1</v>
      </c>
      <c r="H49" s="26" t="n">
        <f aca="false">G49*G58</f>
        <v>15.2380952380952</v>
      </c>
      <c r="I49" s="25"/>
      <c r="J49" s="25"/>
      <c r="K49" s="26" t="n">
        <f aca="false">J49*J58</f>
        <v>0</v>
      </c>
      <c r="L49" s="25"/>
      <c r="M49" s="25"/>
      <c r="N49" s="26" t="n">
        <f aca="false">M49*M58</f>
        <v>0</v>
      </c>
      <c r="O49" s="11" t="n">
        <v>25.396968793467</v>
      </c>
      <c r="P49" s="25"/>
      <c r="Q49" s="26"/>
      <c r="R49" s="11"/>
      <c r="S49" s="6"/>
    </row>
    <row r="50" customFormat="false" ht="14.25" hidden="false" customHeight="false" outlineLevel="0" collapsed="false">
      <c r="A50" s="13" t="s">
        <v>131</v>
      </c>
      <c r="B50" s="11" t="n">
        <f aca="false">C50-E50+F50-H50+I50-K50+L50-N50+O50</f>
        <v>-38.0598599524755</v>
      </c>
      <c r="C50" s="24"/>
      <c r="D50" s="25"/>
      <c r="E50" s="26" t="n">
        <f aca="false">D50*D58</f>
        <v>0</v>
      </c>
      <c r="G50" s="6"/>
      <c r="H50" s="26" t="n">
        <f aca="false">G50*G58</f>
        <v>0</v>
      </c>
      <c r="I50" s="25"/>
      <c r="J50" s="25"/>
      <c r="K50" s="26" t="n">
        <f aca="false">J50*J58</f>
        <v>0</v>
      </c>
      <c r="L50" s="25"/>
      <c r="M50" s="25"/>
      <c r="N50" s="26" t="n">
        <f aca="false">M50*M58</f>
        <v>0</v>
      </c>
      <c r="O50" s="11" t="n">
        <v>-38.0598599524755</v>
      </c>
    </row>
    <row r="51" customFormat="false" ht="14.25" hidden="false" customHeight="false" outlineLevel="0" collapsed="false">
      <c r="A51" s="13" t="s">
        <v>132</v>
      </c>
      <c r="B51" s="11" t="n">
        <f aca="false">C51-E51+F51-H51+I51-K51+L51-N51+O51</f>
        <v>38.7101443554539</v>
      </c>
      <c r="C51" s="24"/>
      <c r="D51" s="25"/>
      <c r="E51" s="26" t="n">
        <f aca="false">D51*D58</f>
        <v>0</v>
      </c>
      <c r="G51" s="6"/>
      <c r="H51" s="26" t="n">
        <f aca="false">G51*G58</f>
        <v>0</v>
      </c>
      <c r="I51" s="25"/>
      <c r="J51" s="25"/>
      <c r="K51" s="26" t="n">
        <f aca="false">J51*J58</f>
        <v>0</v>
      </c>
      <c r="L51" s="25"/>
      <c r="M51" s="25"/>
      <c r="N51" s="26" t="n">
        <f aca="false">M51*M58</f>
        <v>0</v>
      </c>
      <c r="O51" s="11" t="n">
        <v>38.7101443554539</v>
      </c>
    </row>
    <row r="52" customFormat="false" ht="14.25" hidden="false" customHeight="false" outlineLevel="0" collapsed="false">
      <c r="A52" s="13" t="s">
        <v>133</v>
      </c>
      <c r="B52" s="11" t="n">
        <f aca="false">C52-E52+F52-H52+I52-K52+L52-N52+O52</f>
        <v>39.9984126984127</v>
      </c>
      <c r="C52" s="24"/>
      <c r="D52" s="25"/>
      <c r="E52" s="26" t="n">
        <f aca="false">D52*D58</f>
        <v>0</v>
      </c>
      <c r="G52" s="6"/>
      <c r="H52" s="26" t="n">
        <f aca="false">G52*G58</f>
        <v>0</v>
      </c>
      <c r="I52" s="25"/>
      <c r="J52" s="25"/>
      <c r="K52" s="26" t="n">
        <f aca="false">J52*J58</f>
        <v>0</v>
      </c>
      <c r="L52" s="25"/>
      <c r="M52" s="25"/>
      <c r="N52" s="26" t="n">
        <f aca="false">M52*M58</f>
        <v>0</v>
      </c>
      <c r="O52" s="11" t="n">
        <v>39.9984126984127</v>
      </c>
    </row>
    <row r="53" customFormat="false" ht="14.25" hidden="false" customHeight="false" outlineLevel="0" collapsed="false">
      <c r="A53" s="13" t="s">
        <v>134</v>
      </c>
      <c r="B53" s="11" t="n">
        <f aca="false">C53-E53+F53-H53+I53-K53+L53-N53+O53</f>
        <v>9.99744327485381</v>
      </c>
      <c r="C53" s="24"/>
      <c r="D53" s="25"/>
      <c r="E53" s="26" t="n">
        <f aca="false">D53*D58</f>
        <v>0</v>
      </c>
      <c r="G53" s="6"/>
      <c r="H53" s="26" t="n">
        <f aca="false">G53*G58</f>
        <v>0</v>
      </c>
      <c r="I53" s="25"/>
      <c r="J53" s="25"/>
      <c r="K53" s="26" t="n">
        <f aca="false">J53*J58</f>
        <v>0</v>
      </c>
      <c r="L53" s="25"/>
      <c r="M53" s="25"/>
      <c r="N53" s="26" t="n">
        <f aca="false">M53*M58</f>
        <v>0</v>
      </c>
      <c r="O53" s="11" t="n">
        <v>9.99744327485381</v>
      </c>
    </row>
    <row r="54" customFormat="false" ht="14.25" hidden="false" customHeight="false" outlineLevel="0" collapsed="false">
      <c r="A54" s="13" t="s">
        <v>135</v>
      </c>
      <c r="B54" s="11" t="n">
        <f aca="false">C54-E54+F54-H54+I54-K54+L54-N54+O54</f>
        <v>-13.772825254178</v>
      </c>
      <c r="C54" s="24"/>
      <c r="D54" s="25"/>
      <c r="E54" s="26" t="n">
        <f aca="false">D54*D58</f>
        <v>0</v>
      </c>
      <c r="G54" s="6"/>
      <c r="H54" s="26" t="n">
        <f aca="false">G54*G58</f>
        <v>0</v>
      </c>
      <c r="I54" s="25"/>
      <c r="J54" s="25" t="n">
        <v>1</v>
      </c>
      <c r="K54" s="26" t="n">
        <f aca="false">J54*J58</f>
        <v>16</v>
      </c>
      <c r="L54" s="25"/>
      <c r="M54" s="25" t="n">
        <v>1</v>
      </c>
      <c r="N54" s="26" t="n">
        <f aca="false">M54*M58</f>
        <v>17.7777777777778</v>
      </c>
      <c r="O54" s="11" t="n">
        <v>20.0049525235998</v>
      </c>
    </row>
    <row r="55" customFormat="false" ht="14.25" hidden="false" customHeight="false" outlineLevel="0" collapsed="false">
      <c r="A55" s="13" t="s">
        <v>136</v>
      </c>
      <c r="B55" s="11" t="n">
        <f aca="false">C55-E55+F55-H55+I55-K55+L55-N55+O55</f>
        <v>0</v>
      </c>
      <c r="C55" s="24"/>
      <c r="D55" s="25"/>
      <c r="E55" s="26" t="n">
        <f aca="false">D55*D58</f>
        <v>0</v>
      </c>
      <c r="G55" s="6"/>
      <c r="H55" s="26" t="n">
        <f aca="false">G55*G58</f>
        <v>0</v>
      </c>
      <c r="I55" s="24"/>
      <c r="J55" s="25"/>
      <c r="K55" s="26" t="n">
        <f aca="false">J55*J58</f>
        <v>0</v>
      </c>
      <c r="L55" s="24"/>
      <c r="M55" s="25"/>
      <c r="N55" s="26" t="n">
        <f aca="false">M55*M58</f>
        <v>0</v>
      </c>
      <c r="O55" s="11" t="n">
        <v>0</v>
      </c>
    </row>
    <row r="56" customFormat="false" ht="14.25" hidden="false" customHeight="false" outlineLevel="0" collapsed="false">
      <c r="A56" s="13" t="s">
        <v>137</v>
      </c>
      <c r="B56" s="11" t="n">
        <f aca="false">C56-E56+F56-H56+I56-K56+L56-N56+O56</f>
        <v>30.0011955054861</v>
      </c>
      <c r="C56" s="24"/>
      <c r="D56" s="25"/>
      <c r="E56" s="26" t="n">
        <f aca="false">D56*D58</f>
        <v>0</v>
      </c>
      <c r="G56" s="6"/>
      <c r="H56" s="26" t="n">
        <f aca="false">G56*G58</f>
        <v>0</v>
      </c>
      <c r="I56" s="25"/>
      <c r="J56" s="25"/>
      <c r="K56" s="26" t="n">
        <f aca="false">J56*J58</f>
        <v>0</v>
      </c>
      <c r="L56" s="25"/>
      <c r="M56" s="25"/>
      <c r="N56" s="26" t="n">
        <f aca="false">M56*M58</f>
        <v>0</v>
      </c>
      <c r="O56" s="11" t="n">
        <v>30.0011955054861</v>
      </c>
    </row>
    <row r="57" customFormat="false" ht="18.75" hidden="false" customHeight="false" outlineLevel="0" collapsed="false">
      <c r="A57" s="27" t="s">
        <v>138</v>
      </c>
      <c r="B57" s="15" t="n">
        <f aca="false">SUM(B5:B56)</f>
        <v>2633.29763725483</v>
      </c>
      <c r="C57" s="24"/>
      <c r="D57" s="6" t="n">
        <f aca="false">SUM(D3:D56)</f>
        <v>16</v>
      </c>
      <c r="E57" s="26" t="n">
        <f aca="false">SUM(E60:E62)</f>
        <v>310</v>
      </c>
      <c r="F57" s="6"/>
      <c r="G57" s="6" t="n">
        <f aca="false">SUM(G3:G56)</f>
        <v>21</v>
      </c>
      <c r="H57" s="26" t="n">
        <f aca="false">SUM(H60:H62)</f>
        <v>320</v>
      </c>
      <c r="I57" s="6"/>
      <c r="J57" s="6" t="n">
        <f aca="false">SUM(J3:J56)</f>
        <v>20</v>
      </c>
      <c r="K57" s="26" t="n">
        <f aca="false">SUM(K60:K62)</f>
        <v>320</v>
      </c>
      <c r="L57" s="6"/>
      <c r="M57" s="6" t="n">
        <f aca="false">SUM(M3:M56)</f>
        <v>18</v>
      </c>
      <c r="N57" s="26" t="n">
        <f aca="false">SUM(N60:N62)</f>
        <v>320</v>
      </c>
      <c r="O57" s="7" t="n">
        <f aca="false">SUM(O5:O56)</f>
        <v>1927.92263725483</v>
      </c>
      <c r="P57" s="7" t="s">
        <v>168</v>
      </c>
    </row>
    <row r="58" customFormat="false" ht="14.25" hidden="false" customHeight="false" outlineLevel="0" collapsed="false">
      <c r="A58" s="28" t="s">
        <v>139</v>
      </c>
      <c r="C58" s="6"/>
      <c r="D58" s="29" t="n">
        <f aca="false">IF(D57=0,0,E57/D57)</f>
        <v>19.375</v>
      </c>
      <c r="E58" s="30"/>
      <c r="F58" s="6"/>
      <c r="G58" s="29" t="n">
        <f aca="false">IF(G57=0,0,H57/G57)</f>
        <v>15.2380952380952</v>
      </c>
      <c r="H58" s="30"/>
      <c r="I58" s="6"/>
      <c r="J58" s="29" t="n">
        <f aca="false">IF(J57=0,0,K57/J57)</f>
        <v>16</v>
      </c>
      <c r="K58" s="30"/>
      <c r="L58" s="6"/>
      <c r="M58" s="29" t="n">
        <f aca="false">IF(M57=0,0,N57/M57)</f>
        <v>17.7777777777778</v>
      </c>
      <c r="N58" s="30"/>
    </row>
    <row r="59" customFormat="false" ht="14.25" hidden="false" customHeight="true" outlineLevel="0" collapsed="false">
      <c r="C59" s="6" t="n">
        <f aca="false">SUM(C3:C56)</f>
        <v>250</v>
      </c>
      <c r="D59" s="6"/>
      <c r="E59" s="30"/>
      <c r="F59" s="6" t="n">
        <f aca="false">SUM(F3:F56)</f>
        <v>100</v>
      </c>
      <c r="G59" s="6"/>
      <c r="H59" s="30"/>
      <c r="I59" s="6" t="n">
        <f aca="false">SUM(I3:I56)</f>
        <v>890</v>
      </c>
      <c r="J59" s="6"/>
      <c r="K59" s="30"/>
      <c r="L59" s="6" t="n">
        <f aca="false">SUM(L5:L56)</f>
        <v>800</v>
      </c>
      <c r="M59" s="6"/>
      <c r="N59" s="30"/>
      <c r="P59" s="31"/>
    </row>
    <row r="60" customFormat="false" ht="14.25" hidden="false" customHeight="false" outlineLevel="0" collapsed="false">
      <c r="C60" s="32" t="s">
        <v>140</v>
      </c>
      <c r="D60" s="32"/>
      <c r="E60" s="33" t="n">
        <v>300</v>
      </c>
      <c r="F60" s="32" t="s">
        <v>140</v>
      </c>
      <c r="G60" s="32"/>
      <c r="H60" s="33" t="n">
        <v>300</v>
      </c>
      <c r="I60" s="32" t="s">
        <v>140</v>
      </c>
      <c r="J60" s="32"/>
      <c r="K60" s="33" t="n">
        <v>300</v>
      </c>
      <c r="L60" s="32" t="s">
        <v>140</v>
      </c>
      <c r="M60" s="32"/>
      <c r="N60" s="33" t="n">
        <v>300</v>
      </c>
      <c r="P60" s="31"/>
    </row>
    <row r="61" customFormat="false" ht="14.25" hidden="false" customHeight="false" outlineLevel="0" collapsed="false">
      <c r="C61" s="21" t="s">
        <v>141</v>
      </c>
      <c r="D61" s="21"/>
      <c r="E61" s="26"/>
      <c r="F61" s="21" t="s">
        <v>141</v>
      </c>
      <c r="G61" s="21"/>
      <c r="H61" s="26"/>
      <c r="I61" s="21" t="s">
        <v>141</v>
      </c>
      <c r="J61" s="21"/>
      <c r="L61" s="21" t="s">
        <v>141</v>
      </c>
      <c r="M61" s="21"/>
      <c r="N61" s="26"/>
      <c r="P61" s="31"/>
    </row>
    <row r="62" customFormat="false" ht="15" hidden="false" customHeight="false" outlineLevel="0" collapsed="false">
      <c r="C62" s="34" t="s">
        <v>142</v>
      </c>
      <c r="D62" s="34"/>
      <c r="E62" s="35" t="n">
        <v>10</v>
      </c>
      <c r="F62" s="34" t="s">
        <v>142</v>
      </c>
      <c r="G62" s="34"/>
      <c r="H62" s="35" t="n">
        <v>20</v>
      </c>
      <c r="I62" s="34" t="s">
        <v>142</v>
      </c>
      <c r="J62" s="34"/>
      <c r="K62" s="26" t="n">
        <v>20</v>
      </c>
      <c r="L62" s="34" t="s">
        <v>142</v>
      </c>
      <c r="M62" s="34"/>
      <c r="N62" s="35" t="n">
        <v>20</v>
      </c>
      <c r="P62" s="31"/>
    </row>
    <row r="63" customFormat="false" ht="14.25" hidden="false" customHeight="true" outlineLevel="0" collapsed="false">
      <c r="B63" s="12"/>
      <c r="C63" s="6"/>
      <c r="D63" s="6"/>
      <c r="E63" s="30"/>
      <c r="F63" s="6"/>
      <c r="G63" s="6"/>
      <c r="H63" s="30"/>
      <c r="I63" s="6"/>
      <c r="J63" s="6"/>
      <c r="K63" s="30"/>
      <c r="L63" s="6"/>
      <c r="M63" s="6"/>
      <c r="N63" s="30"/>
      <c r="P63" s="31"/>
    </row>
    <row r="64" customFormat="false" ht="14.25" hidden="false" customHeight="true" outlineLevel="0" collapsed="false">
      <c r="C64" s="37" t="s">
        <v>169</v>
      </c>
      <c r="D64" s="37"/>
      <c r="E64" s="37"/>
      <c r="F64" s="37" t="s">
        <v>170</v>
      </c>
      <c r="G64" s="37"/>
      <c r="H64" s="37"/>
      <c r="I64" s="37" t="s">
        <v>171</v>
      </c>
      <c r="J64" s="37"/>
      <c r="K64" s="37"/>
      <c r="L64" s="37" t="s">
        <v>172</v>
      </c>
      <c r="M64" s="37"/>
      <c r="N64" s="37"/>
      <c r="P64" s="31"/>
    </row>
    <row r="65" customFormat="false" ht="14.25" hidden="false" customHeight="false" outlineLevel="0" collapsed="false">
      <c r="C65" s="37"/>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203.25" hidden="false" customHeight="true" outlineLevel="0" collapsed="false">
      <c r="C68" s="37"/>
      <c r="D68" s="37"/>
      <c r="E68" s="37"/>
      <c r="F68" s="37"/>
      <c r="G68" s="37"/>
      <c r="H68" s="37"/>
      <c r="I68" s="37"/>
      <c r="J68" s="37"/>
      <c r="K68" s="37"/>
      <c r="L68" s="37"/>
      <c r="M68" s="37"/>
      <c r="N68" s="37"/>
      <c r="P68" s="31"/>
    </row>
    <row r="69" customFormat="false" ht="70.5" hidden="false" customHeight="true" outlineLevel="0" collapsed="false">
      <c r="C69" s="37"/>
      <c r="D69" s="37"/>
      <c r="E69" s="37"/>
      <c r="F69" s="37"/>
      <c r="G69" s="37"/>
      <c r="H69" s="37"/>
      <c r="I69" s="37"/>
      <c r="J69" s="37"/>
      <c r="K69" s="37"/>
      <c r="L69" s="37"/>
      <c r="M69" s="37"/>
      <c r="N69" s="37"/>
    </row>
    <row r="70" customFormat="false" ht="14.25" hidden="false" customHeight="false" outlineLevel="0" collapsed="false">
      <c r="B70" s="12"/>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7" activeCellId="0" sqref="B3:B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999</v>
      </c>
      <c r="D1" s="19"/>
      <c r="E1" s="19"/>
      <c r="F1" s="19" t="n">
        <v>40006</v>
      </c>
      <c r="G1" s="19"/>
      <c r="H1" s="19"/>
      <c r="I1" s="19" t="n">
        <v>40013</v>
      </c>
      <c r="J1" s="19"/>
      <c r="K1" s="19"/>
      <c r="L1" s="19" t="n">
        <v>40020</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13.3652100830624</v>
      </c>
      <c r="C3" s="24"/>
      <c r="D3" s="25"/>
      <c r="E3" s="26" t="n">
        <f aca="false">D3*D59</f>
        <v>0</v>
      </c>
      <c r="F3" s="24"/>
      <c r="G3" s="25"/>
      <c r="H3" s="26" t="n">
        <f aca="false">G3*G59</f>
        <v>0</v>
      </c>
      <c r="I3" s="24"/>
      <c r="J3" s="25"/>
      <c r="K3" s="26" t="n">
        <f aca="false">J3*J59</f>
        <v>0</v>
      </c>
      <c r="L3" s="24"/>
      <c r="M3" s="25" t="n">
        <v>1</v>
      </c>
      <c r="N3" s="26" t="n">
        <f aca="false">M3*M59</f>
        <v>14.5454545454545</v>
      </c>
      <c r="O3" s="11" t="n">
        <v>27.910664628517</v>
      </c>
    </row>
    <row r="4" customFormat="false" ht="14.25" hidden="false" customHeight="false" outlineLevel="0" collapsed="false">
      <c r="A4" s="10" t="s">
        <v>156</v>
      </c>
      <c r="B4" s="11" t="n">
        <f aca="false">C4-E4+F4-H4+I4-K4+L4-N4+O4</f>
        <v>73.8260869565217</v>
      </c>
      <c r="C4" s="24"/>
      <c r="D4" s="25"/>
      <c r="E4" s="26" t="n">
        <f aca="false">D4*D59</f>
        <v>0</v>
      </c>
      <c r="F4" s="24"/>
      <c r="G4" s="25"/>
      <c r="H4" s="26" t="n">
        <f aca="false">G4*G59</f>
        <v>0</v>
      </c>
      <c r="I4" s="24"/>
      <c r="J4" s="25"/>
      <c r="K4" s="26" t="n">
        <f aca="false">J4*J59</f>
        <v>0</v>
      </c>
      <c r="L4" s="24"/>
      <c r="M4" s="25"/>
      <c r="N4" s="26" t="n">
        <f aca="false">M4*M59</f>
        <v>0</v>
      </c>
      <c r="O4" s="11" t="n">
        <v>73.8260869565217</v>
      </c>
    </row>
    <row r="5" customFormat="false" ht="14.25" hidden="false" customHeight="false" outlineLevel="0" collapsed="false">
      <c r="A5" s="10" t="s">
        <v>87</v>
      </c>
      <c r="B5" s="11" t="n">
        <f aca="false">C5-E5+F5-H5+I5-K5+L5-N5+O5</f>
        <v>9.99617153446393</v>
      </c>
      <c r="C5" s="24"/>
      <c r="D5" s="25"/>
      <c r="E5" s="26" t="n">
        <f aca="false">D5*D59</f>
        <v>0</v>
      </c>
      <c r="F5" s="24"/>
      <c r="G5" s="25"/>
      <c r="H5" s="26" t="n">
        <f aca="false">G5*G59</f>
        <v>0</v>
      </c>
      <c r="I5" s="24"/>
      <c r="J5" s="25"/>
      <c r="K5" s="26" t="n">
        <f aca="false">J5*J59</f>
        <v>0</v>
      </c>
      <c r="L5" s="24"/>
      <c r="M5" s="25"/>
      <c r="N5" s="26" t="n">
        <f aca="false">M5*M59</f>
        <v>0</v>
      </c>
      <c r="O5" s="11" t="n">
        <v>9.99617153446393</v>
      </c>
    </row>
    <row r="6" customFormat="false" ht="14.25" hidden="false" customHeight="false" outlineLevel="0" collapsed="false">
      <c r="A6" s="10" t="s">
        <v>88</v>
      </c>
      <c r="B6" s="11" t="n">
        <f aca="false">C6-E6+F6-H6+I6-K6+L6-N6+O6</f>
        <v>77.1088295064599</v>
      </c>
      <c r="C6" s="24"/>
      <c r="D6" s="25"/>
      <c r="E6" s="26" t="n">
        <f aca="false">D6*D59</f>
        <v>0</v>
      </c>
      <c r="F6" s="24"/>
      <c r="G6" s="25"/>
      <c r="H6" s="26" t="n">
        <f aca="false">G6*G59</f>
        <v>0</v>
      </c>
      <c r="I6" s="24"/>
      <c r="J6" s="25"/>
      <c r="K6" s="26" t="n">
        <f aca="false">J6*J59</f>
        <v>0</v>
      </c>
      <c r="L6" s="24"/>
      <c r="M6" s="25"/>
      <c r="N6" s="26" t="n">
        <f aca="false">M6*M59</f>
        <v>0</v>
      </c>
      <c r="O6" s="11" t="n">
        <v>77.1088295064599</v>
      </c>
    </row>
    <row r="7" customFormat="false" ht="14.25" hidden="false" customHeight="false" outlineLevel="0" collapsed="false">
      <c r="A7" s="10" t="s">
        <v>89</v>
      </c>
      <c r="B7" s="11" t="n">
        <f aca="false">C7-E7+F7-H7+I7-K7+L7-N7+O7</f>
        <v>-0.00190476190476296</v>
      </c>
      <c r="C7" s="24"/>
      <c r="D7" s="25"/>
      <c r="E7" s="26" t="n">
        <f aca="false">D7*D59</f>
        <v>0</v>
      </c>
      <c r="F7" s="24"/>
      <c r="G7" s="25"/>
      <c r="H7" s="26" t="n">
        <f aca="false">G7*G59</f>
        <v>0</v>
      </c>
      <c r="I7" s="24"/>
      <c r="J7" s="25"/>
      <c r="K7" s="26" t="n">
        <f aca="false">J7*J59</f>
        <v>0</v>
      </c>
      <c r="L7" s="24"/>
      <c r="M7" s="25"/>
      <c r="N7" s="26" t="n">
        <f aca="false">M7*M59</f>
        <v>0</v>
      </c>
      <c r="O7" s="11" t="n">
        <v>-0.00190476190476296</v>
      </c>
    </row>
    <row r="8" customFormat="false" ht="14.25" hidden="false" customHeight="false" outlineLevel="0" collapsed="false">
      <c r="A8" s="10" t="s">
        <v>90</v>
      </c>
      <c r="B8" s="11" t="n">
        <f aca="false">C8-E8+F8-H8+I8-K8+L8-N8+O8</f>
        <v>6.19184753260681</v>
      </c>
      <c r="C8" s="24"/>
      <c r="D8" s="25" t="n">
        <v>1</v>
      </c>
      <c r="E8" s="26" t="n">
        <f aca="false">D8*D59</f>
        <v>15.2380952380952</v>
      </c>
      <c r="F8" s="24"/>
      <c r="G8" s="25"/>
      <c r="H8" s="26" t="n">
        <f aca="false">G8*G59</f>
        <v>0</v>
      </c>
      <c r="I8" s="24"/>
      <c r="J8" s="25" t="n">
        <v>1</v>
      </c>
      <c r="K8" s="26" t="n">
        <f aca="false">J8*J59</f>
        <v>16.8421052631579</v>
      </c>
      <c r="L8" s="24"/>
      <c r="M8" s="25" t="n">
        <v>1</v>
      </c>
      <c r="N8" s="26" t="n">
        <f aca="false">M8*M59</f>
        <v>14.5454545454545</v>
      </c>
      <c r="O8" s="11" t="n">
        <v>52.8175025793145</v>
      </c>
    </row>
    <row r="9" customFormat="false" ht="14.25" hidden="false" customHeight="false" outlineLevel="0" collapsed="false">
      <c r="A9" s="10" t="s">
        <v>91</v>
      </c>
      <c r="B9" s="11" t="n">
        <f aca="false">C9-E9+F9-H9+I9-K9+L9-N9+O9</f>
        <v>63.7664130771414</v>
      </c>
      <c r="C9" s="24"/>
      <c r="D9" s="25" t="n">
        <v>1</v>
      </c>
      <c r="E9" s="26" t="n">
        <f aca="false">D9*D59</f>
        <v>15.2380952380952</v>
      </c>
      <c r="F9" s="24"/>
      <c r="G9" s="25"/>
      <c r="H9" s="26" t="n">
        <f aca="false">G9*G59</f>
        <v>0</v>
      </c>
      <c r="I9" s="24"/>
      <c r="J9" s="25"/>
      <c r="K9" s="26" t="n">
        <f aca="false">J9*J59</f>
        <v>0</v>
      </c>
      <c r="L9" s="24"/>
      <c r="M9" s="25"/>
      <c r="N9" s="26" t="n">
        <f aca="false">M9*M59</f>
        <v>0</v>
      </c>
      <c r="O9" s="11" t="n">
        <v>79.0045083152366</v>
      </c>
    </row>
    <row r="10" customFormat="false" ht="14.25" hidden="false" customHeight="false" outlineLevel="0" collapsed="false">
      <c r="A10" s="13" t="s">
        <v>92</v>
      </c>
      <c r="B10" s="11" t="n">
        <f aca="false">C10-E10+F10-H10+I10-K10+L10-N10+O10</f>
        <v>-3.0191973804377</v>
      </c>
      <c r="C10" s="24"/>
      <c r="D10" s="25"/>
      <c r="E10" s="26" t="n">
        <f aca="false">D10*D59</f>
        <v>0</v>
      </c>
      <c r="F10" s="24"/>
      <c r="G10" s="25"/>
      <c r="H10" s="26" t="n">
        <f aca="false">G10*G59</f>
        <v>0</v>
      </c>
      <c r="I10" s="24"/>
      <c r="J10" s="25"/>
      <c r="K10" s="26" t="n">
        <f aca="false">J10*J59</f>
        <v>0</v>
      </c>
      <c r="L10" s="24"/>
      <c r="M10" s="25"/>
      <c r="N10" s="26" t="n">
        <f aca="false">M10*M59</f>
        <v>0</v>
      </c>
      <c r="O10" s="11" t="n">
        <v>-3.0191973804377</v>
      </c>
    </row>
    <row r="11" customFormat="false" ht="14.25" hidden="false" customHeight="false" outlineLevel="0" collapsed="false">
      <c r="A11" s="13" t="s">
        <v>93</v>
      </c>
      <c r="B11" s="11" t="n">
        <f aca="false">C11-E11+F11-H11+I11-K11+L11-N11+O11</f>
        <v>15.5248275691943</v>
      </c>
      <c r="C11" s="24"/>
      <c r="D11" s="25" t="n">
        <v>1</v>
      </c>
      <c r="E11" s="26" t="n">
        <f aca="false">D11*D59</f>
        <v>15.2380952380952</v>
      </c>
      <c r="F11" s="24"/>
      <c r="G11" s="25" t="n">
        <v>1</v>
      </c>
      <c r="H11" s="26" t="n">
        <f aca="false">G11*G59</f>
        <v>21.3333333333333</v>
      </c>
      <c r="I11" s="24"/>
      <c r="J11" s="25" t="n">
        <v>1</v>
      </c>
      <c r="K11" s="26" t="n">
        <f aca="false">J11*J59</f>
        <v>16.8421052631579</v>
      </c>
      <c r="L11" s="24"/>
      <c r="M11" s="25"/>
      <c r="N11" s="26" t="n">
        <f aca="false">M11*M59</f>
        <v>0</v>
      </c>
      <c r="O11" s="11" t="n">
        <v>68.9383614037807</v>
      </c>
    </row>
    <row r="12" customFormat="false" ht="14.25" hidden="false" customHeight="false" outlineLevel="0" collapsed="false">
      <c r="A12" s="13" t="s">
        <v>94</v>
      </c>
      <c r="B12" s="11" t="n">
        <f aca="false">C12-E12+F12-H12+I12-K12+L12-N12+O12</f>
        <v>56.7004973965122</v>
      </c>
      <c r="C12" s="24"/>
      <c r="D12" s="25"/>
      <c r="E12" s="26" t="n">
        <f aca="false">D12*D59</f>
        <v>0</v>
      </c>
      <c r="F12" s="24"/>
      <c r="G12" s="25"/>
      <c r="H12" s="26" t="n">
        <f aca="false">G12*G59</f>
        <v>0</v>
      </c>
      <c r="I12" s="24"/>
      <c r="J12" s="25"/>
      <c r="K12" s="26" t="n">
        <f aca="false">J12*J59</f>
        <v>0</v>
      </c>
      <c r="L12" s="24"/>
      <c r="M12" s="25" t="n">
        <v>1</v>
      </c>
      <c r="N12" s="26" t="n">
        <f aca="false">M12*M59</f>
        <v>14.5454545454545</v>
      </c>
      <c r="O12" s="11" t="n">
        <v>71.2459519419667</v>
      </c>
    </row>
    <row r="13" customFormat="false" ht="14.25" hidden="false" customHeight="false" outlineLevel="0" collapsed="false">
      <c r="A13" s="13" t="s">
        <v>95</v>
      </c>
      <c r="B13" s="11" t="n">
        <f aca="false">C13-E13+F13-H13+I13-K13+L13-N13+O13</f>
        <v>3.25960221065484</v>
      </c>
      <c r="C13" s="24"/>
      <c r="D13" s="25"/>
      <c r="E13" s="26" t="n">
        <f aca="false">D13*D59</f>
        <v>0</v>
      </c>
      <c r="F13" s="24"/>
      <c r="G13" s="25"/>
      <c r="H13" s="26" t="n">
        <f aca="false">G13*G59</f>
        <v>0</v>
      </c>
      <c r="I13" s="24"/>
      <c r="J13" s="25"/>
      <c r="K13" s="26" t="n">
        <f aca="false">J13*J59</f>
        <v>0</v>
      </c>
      <c r="L13" s="24"/>
      <c r="M13" s="25"/>
      <c r="N13" s="26" t="n">
        <f aca="false">M13*M59</f>
        <v>0</v>
      </c>
      <c r="O13" s="11" t="n">
        <v>3.25960221065484</v>
      </c>
    </row>
    <row r="14" customFormat="false" ht="14.25" hidden="false" customHeight="false" outlineLevel="0" collapsed="false">
      <c r="A14" s="13" t="s">
        <v>96</v>
      </c>
      <c r="B14" s="11" t="n">
        <f aca="false">C14-E14+F14-H14+I14-K14+L14-N14+O14</f>
        <v>-52.1917773023729</v>
      </c>
      <c r="C14" s="24"/>
      <c r="D14" s="25" t="n">
        <v>1</v>
      </c>
      <c r="E14" s="26" t="n">
        <f aca="false">D14*D59</f>
        <v>15.2380952380952</v>
      </c>
      <c r="F14" s="24"/>
      <c r="G14" s="25" t="n">
        <v>1</v>
      </c>
      <c r="H14" s="26" t="n">
        <f aca="false">G14*G59</f>
        <v>21.3333333333333</v>
      </c>
      <c r="I14" s="24" t="n">
        <v>-32</v>
      </c>
      <c r="J14" s="25" t="n">
        <v>1</v>
      </c>
      <c r="K14" s="26" t="n">
        <f aca="false">J14*J59</f>
        <v>16.8421052631579</v>
      </c>
      <c r="L14" s="24" t="n">
        <v>-30</v>
      </c>
      <c r="M14" s="25" t="n">
        <v>1</v>
      </c>
      <c r="N14" s="26" t="n">
        <f aca="false">M14*M59</f>
        <v>14.5454545454545</v>
      </c>
      <c r="O14" s="11" t="n">
        <v>77.7672110776681</v>
      </c>
    </row>
    <row r="15" customFormat="false" ht="14.25" hidden="false" customHeight="false" outlineLevel="0" collapsed="false">
      <c r="A15" s="13" t="s">
        <v>97</v>
      </c>
      <c r="B15" s="11" t="n">
        <f aca="false">C15-E15+F15-H15+I15-K15+L15-N15+O15</f>
        <v>-20.1442589875096</v>
      </c>
      <c r="C15" s="24"/>
      <c r="D15" s="25" t="n">
        <v>1</v>
      </c>
      <c r="E15" s="26" t="n">
        <f aca="false">D15*D59</f>
        <v>15.2380952380952</v>
      </c>
      <c r="F15" s="24"/>
      <c r="G15" s="25"/>
      <c r="H15" s="26" t="n">
        <f aca="false">G15*G59</f>
        <v>0</v>
      </c>
      <c r="I15" s="24"/>
      <c r="J15" s="25"/>
      <c r="K15" s="26" t="n">
        <f aca="false">J15*J59</f>
        <v>0</v>
      </c>
      <c r="L15" s="24" t="n">
        <v>-30</v>
      </c>
      <c r="M15" s="25" t="n">
        <v>1</v>
      </c>
      <c r="N15" s="26" t="n">
        <f aca="false">M15*M59</f>
        <v>14.5454545454545</v>
      </c>
      <c r="O15" s="11" t="n">
        <v>39.6392907960402</v>
      </c>
    </row>
    <row r="16" customFormat="false" ht="14.25" hidden="false" customHeight="false" outlineLevel="0" collapsed="false">
      <c r="A16" s="13" t="s">
        <v>98</v>
      </c>
      <c r="B16" s="11" t="n">
        <f aca="false">C16-E16+F16-H16+I16-K16+L16-N16+O16</f>
        <v>19.6376539064424</v>
      </c>
      <c r="C16" s="24"/>
      <c r="D16" s="25"/>
      <c r="E16" s="26" t="n">
        <f aca="false">D16*D59</f>
        <v>0</v>
      </c>
      <c r="F16" s="24"/>
      <c r="G16" s="25"/>
      <c r="H16" s="26" t="n">
        <f aca="false">G16*G59</f>
        <v>0</v>
      </c>
      <c r="I16" s="24"/>
      <c r="J16" s="25"/>
      <c r="K16" s="26" t="n">
        <f aca="false">J16*J59</f>
        <v>0</v>
      </c>
      <c r="L16" s="24"/>
      <c r="M16" s="25"/>
      <c r="N16" s="26" t="n">
        <f aca="false">M16*M59</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9</f>
        <v>0</v>
      </c>
      <c r="F17" s="24"/>
      <c r="G17" s="25"/>
      <c r="H17" s="26" t="n">
        <f aca="false">G17*G59</f>
        <v>0</v>
      </c>
      <c r="I17" s="24"/>
      <c r="J17" s="25"/>
      <c r="K17" s="26" t="n">
        <f aca="false">J17*J59</f>
        <v>0</v>
      </c>
      <c r="L17" s="24"/>
      <c r="M17" s="25"/>
      <c r="N17" s="26" t="n">
        <f aca="false">M17*M59</f>
        <v>0</v>
      </c>
      <c r="O17" s="11" t="n">
        <v>-0.00124637073666278</v>
      </c>
    </row>
    <row r="18" customFormat="false" ht="14.25" hidden="false" customHeight="false" outlineLevel="0" collapsed="false">
      <c r="A18" s="13" t="s">
        <v>100</v>
      </c>
      <c r="B18" s="11" t="n">
        <f aca="false">C18-E18+F18-H18+I18-K18+L18-N18+O18</f>
        <v>26.3397163043591</v>
      </c>
      <c r="C18" s="24"/>
      <c r="D18" s="25"/>
      <c r="E18" s="26" t="n">
        <f aca="false">D18*D59</f>
        <v>0</v>
      </c>
      <c r="F18" s="24"/>
      <c r="G18" s="25"/>
      <c r="H18" s="26" t="n">
        <f aca="false">G18*G59</f>
        <v>0</v>
      </c>
      <c r="I18" s="24"/>
      <c r="J18" s="25"/>
      <c r="K18" s="26" t="n">
        <f aca="false">J18*J59</f>
        <v>0</v>
      </c>
      <c r="L18" s="24"/>
      <c r="M18" s="25"/>
      <c r="N18" s="26" t="n">
        <f aca="false">M18*M59</f>
        <v>0</v>
      </c>
      <c r="O18" s="11" t="n">
        <v>26.3397163043591</v>
      </c>
    </row>
    <row r="19" customFormat="false" ht="14.25" hidden="false" customHeight="false" outlineLevel="0" collapsed="false">
      <c r="A19" s="13" t="s">
        <v>101</v>
      </c>
      <c r="B19" s="11" t="n">
        <f aca="false">C19-E19+F19-H19+I19-K19+L19-N19+O19</f>
        <v>0.00314607472788797</v>
      </c>
      <c r="C19" s="24"/>
      <c r="D19" s="25"/>
      <c r="E19" s="26" t="n">
        <f aca="false">D19*D59</f>
        <v>0</v>
      </c>
      <c r="F19" s="24"/>
      <c r="G19" s="25"/>
      <c r="H19" s="26" t="n">
        <f aca="false">G19*G59</f>
        <v>0</v>
      </c>
      <c r="I19" s="24"/>
      <c r="J19" s="25"/>
      <c r="K19" s="26" t="n">
        <f aca="false">J19*J59</f>
        <v>0</v>
      </c>
      <c r="L19" s="24"/>
      <c r="M19" s="25"/>
      <c r="N19" s="26" t="n">
        <f aca="false">M19*M59</f>
        <v>0</v>
      </c>
      <c r="O19" s="11" t="n">
        <v>0.00314607472788797</v>
      </c>
    </row>
    <row r="20" customFormat="false" ht="14.25" hidden="false" customHeight="false" outlineLevel="0" collapsed="false">
      <c r="A20" s="13" t="s">
        <v>102</v>
      </c>
      <c r="B20" s="11" t="n">
        <f aca="false">C20-E20+F20-H20+I20-K20+L20-N20+O20</f>
        <v>-14.8053884687014</v>
      </c>
      <c r="C20" s="24"/>
      <c r="D20" s="25" t="n">
        <v>1</v>
      </c>
      <c r="E20" s="26" t="n">
        <f aca="false">D20*D59</f>
        <v>15.2380952380952</v>
      </c>
      <c r="F20" s="24"/>
      <c r="G20" s="25" t="n">
        <v>1</v>
      </c>
      <c r="H20" s="26" t="n">
        <f aca="false">G20*G59</f>
        <v>21.3333333333333</v>
      </c>
      <c r="I20" s="24"/>
      <c r="J20" s="25" t="n">
        <v>1</v>
      </c>
      <c r="K20" s="26" t="n">
        <f aca="false">J20*J59</f>
        <v>16.8421052631579</v>
      </c>
      <c r="L20" s="24"/>
      <c r="M20" s="25"/>
      <c r="N20" s="26" t="n">
        <f aca="false">M20*M59</f>
        <v>0</v>
      </c>
      <c r="O20" s="11" t="n">
        <v>38.6081453658851</v>
      </c>
    </row>
    <row r="21" customFormat="false" ht="14.25" hidden="false" customHeight="false" outlineLevel="0" collapsed="false">
      <c r="A21" s="13" t="s">
        <v>103</v>
      </c>
      <c r="B21" s="11" t="n">
        <f aca="false">C21-E21+F21-H21+I21-K21+L21-N21+O21</f>
        <v>25.2544723873453</v>
      </c>
      <c r="C21" s="24"/>
      <c r="D21" s="25" t="n">
        <v>1</v>
      </c>
      <c r="E21" s="26" t="n">
        <f aca="false">D21*D59</f>
        <v>15.2380952380952</v>
      </c>
      <c r="F21" s="24"/>
      <c r="G21" s="25" t="n">
        <v>1</v>
      </c>
      <c r="H21" s="26" t="n">
        <f aca="false">G21*G59</f>
        <v>21.3333333333333</v>
      </c>
      <c r="I21" s="24"/>
      <c r="J21" s="25" t="n">
        <v>1</v>
      </c>
      <c r="K21" s="26" t="n">
        <f aca="false">J21*J59</f>
        <v>16.8421052631579</v>
      </c>
      <c r="L21" s="24"/>
      <c r="M21" s="25" t="n">
        <v>1</v>
      </c>
      <c r="N21" s="26" t="n">
        <f aca="false">M21*M59</f>
        <v>14.5454545454545</v>
      </c>
      <c r="O21" s="11" t="n">
        <v>93.2134607673863</v>
      </c>
    </row>
    <row r="22" customFormat="false" ht="14.25" hidden="false" customHeight="false" outlineLevel="0" collapsed="false">
      <c r="A22" s="13" t="s">
        <v>104</v>
      </c>
      <c r="B22" s="11" t="n">
        <f aca="false">C22-E22+F22-H22+I22-K22+L22-N22+O22</f>
        <v>114.578919971804</v>
      </c>
      <c r="C22" s="24"/>
      <c r="D22" s="25"/>
      <c r="E22" s="26" t="n">
        <f aca="false">D22*D59</f>
        <v>0</v>
      </c>
      <c r="F22" s="24"/>
      <c r="G22" s="25" t="n">
        <v>1</v>
      </c>
      <c r="H22" s="26" t="n">
        <f aca="false">G22*G59</f>
        <v>21.3333333333333</v>
      </c>
      <c r="I22" s="24"/>
      <c r="J22" s="25" t="n">
        <v>1</v>
      </c>
      <c r="K22" s="26" t="n">
        <f aca="false">J22*J59</f>
        <v>16.8421052631579</v>
      </c>
      <c r="L22" s="24"/>
      <c r="M22" s="25"/>
      <c r="N22" s="26" t="n">
        <f aca="false">M22*M59</f>
        <v>0</v>
      </c>
      <c r="O22" s="11" t="n">
        <v>152.754358568295</v>
      </c>
    </row>
    <row r="23" customFormat="false" ht="14.25" hidden="false" customHeight="false" outlineLevel="0" collapsed="false">
      <c r="A23" s="13" t="s">
        <v>105</v>
      </c>
      <c r="B23" s="11" t="n">
        <f aca="false">C23-E23+F23-H23+I23-K23+L23-N23+O23</f>
        <v>73.2573605555547</v>
      </c>
      <c r="C23" s="24"/>
      <c r="D23" s="25" t="n">
        <v>1</v>
      </c>
      <c r="E23" s="26" t="n">
        <f aca="false">D23*D59</f>
        <v>15.2380952380952</v>
      </c>
      <c r="F23" s="24" t="n">
        <v>5</v>
      </c>
      <c r="G23" s="25" t="n">
        <v>1</v>
      </c>
      <c r="H23" s="26" t="n">
        <f aca="false">G23*G59</f>
        <v>21.3333333333333</v>
      </c>
      <c r="I23" s="24"/>
      <c r="J23" s="25" t="n">
        <v>1</v>
      </c>
      <c r="K23" s="26" t="n">
        <f aca="false">J23*J59</f>
        <v>16.8421052631579</v>
      </c>
      <c r="L23" s="24"/>
      <c r="M23" s="25" t="n">
        <v>1</v>
      </c>
      <c r="N23" s="26" t="n">
        <f aca="false">M23*M59</f>
        <v>14.5454545454545</v>
      </c>
      <c r="O23" s="11" t="n">
        <v>136.216348935596</v>
      </c>
    </row>
    <row r="24" customFormat="false" ht="14.25" hidden="false" customHeight="false" outlineLevel="0" collapsed="false">
      <c r="A24" s="13" t="s">
        <v>106</v>
      </c>
      <c r="B24" s="11" t="n">
        <f aca="false">C24-E24+F24-H24+I24-K24+L24-N24+O24</f>
        <v>585.89970020742</v>
      </c>
      <c r="C24" s="24" t="n">
        <v>-708</v>
      </c>
      <c r="D24" s="25" t="n">
        <v>1</v>
      </c>
      <c r="E24" s="26" t="n">
        <f aca="false">D24*D59</f>
        <v>15.2380952380952</v>
      </c>
      <c r="F24" s="24" t="n">
        <v>176</v>
      </c>
      <c r="G24" s="25" t="n">
        <v>1</v>
      </c>
      <c r="H24" s="26" t="n">
        <f aca="false">G24*G59</f>
        <v>21.3333333333333</v>
      </c>
      <c r="I24" s="24" t="n">
        <v>192</v>
      </c>
      <c r="J24" s="25" t="n">
        <v>1</v>
      </c>
      <c r="K24" s="26" t="n">
        <f aca="false">J24*J59</f>
        <v>16.8421052631579</v>
      </c>
      <c r="L24" s="24" t="n">
        <v>210</v>
      </c>
      <c r="M24" s="25" t="n">
        <v>1</v>
      </c>
      <c r="N24" s="26" t="n">
        <f aca="false">M24*M59</f>
        <v>14.5454545454545</v>
      </c>
      <c r="O24" s="11" t="n">
        <v>783.858688587461</v>
      </c>
    </row>
    <row r="25" customFormat="false" ht="14.25" hidden="false" customHeight="false" outlineLevel="0" collapsed="false">
      <c r="A25" s="13" t="s">
        <v>107</v>
      </c>
      <c r="B25" s="11" t="n">
        <f aca="false">C25-E25+F25-H25+I25-K25+L25-N25+O25</f>
        <v>11.1993992557151</v>
      </c>
      <c r="C25" s="24"/>
      <c r="D25" s="25"/>
      <c r="E25" s="26" t="n">
        <f aca="false">D25*D59</f>
        <v>0</v>
      </c>
      <c r="F25" s="24"/>
      <c r="G25" s="25"/>
      <c r="H25" s="26" t="n">
        <f aca="false">G25*G59</f>
        <v>0</v>
      </c>
      <c r="I25" s="24"/>
      <c r="J25" s="25"/>
      <c r="K25" s="26" t="n">
        <f aca="false">J25*J59</f>
        <v>0</v>
      </c>
      <c r="L25" s="24"/>
      <c r="M25" s="25"/>
      <c r="N25" s="26" t="n">
        <f aca="false">M25*M59</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9</f>
        <v>0</v>
      </c>
      <c r="F26" s="24"/>
      <c r="G26" s="25"/>
      <c r="H26" s="26" t="n">
        <f aca="false">G26*G59</f>
        <v>0</v>
      </c>
      <c r="I26" s="24"/>
      <c r="J26" s="25"/>
      <c r="K26" s="26" t="n">
        <f aca="false">J26*J59</f>
        <v>0</v>
      </c>
      <c r="L26" s="24"/>
      <c r="M26" s="25"/>
      <c r="N26" s="26" t="n">
        <f aca="false">M26*M59</f>
        <v>0</v>
      </c>
      <c r="O26" s="11" t="n">
        <v>40.0034090909091</v>
      </c>
    </row>
    <row r="27" customFormat="false" ht="14.25" hidden="false" customHeight="false" outlineLevel="0" collapsed="false">
      <c r="A27" s="13" t="s">
        <v>109</v>
      </c>
      <c r="B27" s="11" t="n">
        <f aca="false">C27-E27+F27-H27+I27-K27+L27-N27+O27</f>
        <v>-36.5526073407904</v>
      </c>
      <c r="C27" s="24" t="n">
        <v>-32</v>
      </c>
      <c r="D27" s="25" t="n">
        <v>1</v>
      </c>
      <c r="E27" s="26" t="n">
        <f aca="false">D27*D59</f>
        <v>15.2380952380952</v>
      </c>
      <c r="F27" s="24"/>
      <c r="G27" s="25"/>
      <c r="H27" s="26" t="n">
        <f aca="false">G27*G59</f>
        <v>0</v>
      </c>
      <c r="I27" s="24"/>
      <c r="J27" s="25" t="n">
        <v>1</v>
      </c>
      <c r="K27" s="26" t="n">
        <f aca="false">J27*J59</f>
        <v>16.8421052631579</v>
      </c>
      <c r="L27" s="24"/>
      <c r="M27" s="25"/>
      <c r="N27" s="26" t="n">
        <f aca="false">M27*M59</f>
        <v>0</v>
      </c>
      <c r="O27" s="11" t="n">
        <v>27.5275931604627</v>
      </c>
    </row>
    <row r="28" customFormat="false" ht="14.25" hidden="false" customHeight="false" outlineLevel="0" collapsed="false">
      <c r="A28" s="13" t="s">
        <v>110</v>
      </c>
      <c r="B28" s="11" t="n">
        <f aca="false">C28-E28+F28-H28+I28-K28+L28-N28+O28</f>
        <v>67.1773013057086</v>
      </c>
      <c r="C28" s="24"/>
      <c r="D28" s="25"/>
      <c r="E28" s="26" t="n">
        <f aca="false">D28*D59</f>
        <v>0</v>
      </c>
      <c r="F28" s="24"/>
      <c r="G28" s="25"/>
      <c r="H28" s="26" t="n">
        <f aca="false">G28*G59</f>
        <v>0</v>
      </c>
      <c r="I28" s="24"/>
      <c r="J28" s="25"/>
      <c r="K28" s="26" t="n">
        <f aca="false">J28*J59</f>
        <v>0</v>
      </c>
      <c r="L28" s="24"/>
      <c r="M28" s="25"/>
      <c r="N28" s="26" t="n">
        <f aca="false">M28*M59</f>
        <v>0</v>
      </c>
      <c r="O28" s="11" t="n">
        <v>67.1773013057086</v>
      </c>
    </row>
    <row r="29" customFormat="false" ht="14.25" hidden="false" customHeight="false" outlineLevel="0" collapsed="false">
      <c r="A29" s="13" t="s">
        <v>111</v>
      </c>
      <c r="B29" s="11" t="n">
        <f aca="false">C29-E29+F29-H29+I29-K29+L29-N29+O29</f>
        <v>4.20992534036013</v>
      </c>
      <c r="C29" s="24"/>
      <c r="D29" s="25"/>
      <c r="E29" s="26" t="n">
        <f aca="false">D29*D59</f>
        <v>0</v>
      </c>
      <c r="F29" s="24"/>
      <c r="G29" s="25"/>
      <c r="H29" s="26" t="n">
        <f aca="false">G29*G59</f>
        <v>0</v>
      </c>
      <c r="I29" s="24"/>
      <c r="J29" s="25"/>
      <c r="K29" s="26" t="n">
        <f aca="false">J29*J59</f>
        <v>0</v>
      </c>
      <c r="L29" s="24"/>
      <c r="M29" s="25"/>
      <c r="N29" s="26" t="n">
        <f aca="false">M29*M59</f>
        <v>0</v>
      </c>
      <c r="O29" s="11" t="n">
        <v>4.20992534036013</v>
      </c>
    </row>
    <row r="30" customFormat="false" ht="14.25" hidden="false" customHeight="false" outlineLevel="0" collapsed="false">
      <c r="A30" s="13" t="s">
        <v>112</v>
      </c>
      <c r="B30" s="11" t="n">
        <f aca="false">C30-E30+F30-H30+I30-K30+L30-N30+O30</f>
        <v>75.9711789158622</v>
      </c>
      <c r="C30" s="24" t="n">
        <v>68</v>
      </c>
      <c r="D30" s="25" t="n">
        <v>1</v>
      </c>
      <c r="E30" s="26" t="n">
        <f aca="false">D30*D59</f>
        <v>15.2380952380952</v>
      </c>
      <c r="F30" s="24"/>
      <c r="G30" s="25" t="n">
        <v>1</v>
      </c>
      <c r="H30" s="26" t="n">
        <f aca="false">G30*G59</f>
        <v>21.3333333333333</v>
      </c>
      <c r="I30" s="24"/>
      <c r="J30" s="25" t="n">
        <v>1</v>
      </c>
      <c r="K30" s="26" t="n">
        <f aca="false">J30*J59</f>
        <v>16.8421052631579</v>
      </c>
      <c r="L30" s="24" t="n">
        <v>-30</v>
      </c>
      <c r="M30" s="25" t="n">
        <v>1</v>
      </c>
      <c r="N30" s="26" t="n">
        <f aca="false">M30*M59</f>
        <v>14.5454545454545</v>
      </c>
      <c r="O30" s="11" t="n">
        <v>105.930167295903</v>
      </c>
    </row>
    <row r="31" customFormat="false" ht="14.25" hidden="false" customHeight="false" outlineLevel="0" collapsed="false">
      <c r="A31" s="13" t="s">
        <v>113</v>
      </c>
      <c r="B31" s="11" t="n">
        <f aca="false">C31-E31+F31-H31+I31-K31+L31-N31+O31</f>
        <v>103.52630869453</v>
      </c>
      <c r="C31" s="24"/>
      <c r="D31" s="25"/>
      <c r="E31" s="26" t="n">
        <f aca="false">D31*D59</f>
        <v>0</v>
      </c>
      <c r="F31" s="24"/>
      <c r="G31" s="25"/>
      <c r="H31" s="26" t="n">
        <f aca="false">G31*G59</f>
        <v>0</v>
      </c>
      <c r="I31" s="24"/>
      <c r="J31" s="25"/>
      <c r="K31" s="26" t="n">
        <f aca="false">J31*J59</f>
        <v>0</v>
      </c>
      <c r="L31" s="24"/>
      <c r="M31" s="25"/>
      <c r="N31" s="26" t="n">
        <f aca="false">M31*M59</f>
        <v>0</v>
      </c>
      <c r="O31" s="11" t="n">
        <v>103.52630869453</v>
      </c>
    </row>
    <row r="32" customFormat="false" ht="14.25" hidden="false" customHeight="false" outlineLevel="0" collapsed="false">
      <c r="A32" s="13" t="s">
        <v>114</v>
      </c>
      <c r="B32" s="11" t="n">
        <f aca="false">C32-E32+F32-H32+I32-K32+L32-N32+O32</f>
        <v>38.3194045847166</v>
      </c>
      <c r="C32" s="24" t="n">
        <v>100</v>
      </c>
      <c r="D32" s="25" t="n">
        <v>1</v>
      </c>
      <c r="E32" s="26" t="n">
        <f aca="false">D32*D59</f>
        <v>15.2380952380952</v>
      </c>
      <c r="F32" s="24"/>
      <c r="G32" s="25" t="n">
        <v>1</v>
      </c>
      <c r="H32" s="26" t="n">
        <f aca="false">G32*G59</f>
        <v>21.3333333333333</v>
      </c>
      <c r="I32" s="24"/>
      <c r="J32" s="25" t="n">
        <v>1</v>
      </c>
      <c r="K32" s="26" t="n">
        <f aca="false">J32*J59</f>
        <v>16.8421052631579</v>
      </c>
      <c r="L32" s="24"/>
      <c r="M32" s="25" t="n">
        <v>1</v>
      </c>
      <c r="N32" s="26" t="n">
        <f aca="false">M32*M59</f>
        <v>14.5454545454545</v>
      </c>
      <c r="O32" s="11" t="n">
        <v>6.27839296475761</v>
      </c>
    </row>
    <row r="33" customFormat="false" ht="14.25" hidden="false" customHeight="false" outlineLevel="0" collapsed="false">
      <c r="A33" s="13" t="s">
        <v>115</v>
      </c>
      <c r="B33" s="11" t="n">
        <f aca="false">C33-E33+F33-H33+I33-K33+L33-N33+O33</f>
        <v>39.9957812383609</v>
      </c>
      <c r="C33" s="24"/>
      <c r="D33" s="25"/>
      <c r="E33" s="26" t="n">
        <f aca="false">D33*D59</f>
        <v>0</v>
      </c>
      <c r="F33" s="24"/>
      <c r="G33" s="25"/>
      <c r="H33" s="26" t="n">
        <f aca="false">G33*G59</f>
        <v>0</v>
      </c>
      <c r="I33" s="24"/>
      <c r="J33" s="25"/>
      <c r="K33" s="26" t="n">
        <f aca="false">J33*J59</f>
        <v>0</v>
      </c>
      <c r="L33" s="24"/>
      <c r="M33" s="25"/>
      <c r="N33" s="26" t="n">
        <f aca="false">M33*M59</f>
        <v>0</v>
      </c>
      <c r="O33" s="11" t="n">
        <v>39.9957812383609</v>
      </c>
    </row>
    <row r="34" customFormat="false" ht="14.25" hidden="false" customHeight="false" outlineLevel="0" collapsed="false">
      <c r="A34" s="13" t="s">
        <v>116</v>
      </c>
      <c r="B34" s="11" t="n">
        <f aca="false">C34-E34+F34-H34+I34-K34+L34-N34+O34</f>
        <v>49.2</v>
      </c>
      <c r="C34" s="24"/>
      <c r="D34" s="25"/>
      <c r="E34" s="26" t="n">
        <f aca="false">D34*D59</f>
        <v>0</v>
      </c>
      <c r="F34" s="24"/>
      <c r="G34" s="25"/>
      <c r="H34" s="26" t="n">
        <f aca="false">G34*G59</f>
        <v>0</v>
      </c>
      <c r="I34" s="24"/>
      <c r="J34" s="25"/>
      <c r="K34" s="26" t="n">
        <f aca="false">J34*J59</f>
        <v>0</v>
      </c>
      <c r="L34" s="24" t="n">
        <v>111</v>
      </c>
      <c r="M34" s="25"/>
      <c r="N34" s="26" t="n">
        <f aca="false">M34*M59</f>
        <v>0</v>
      </c>
      <c r="O34" s="11" t="n">
        <v>-61.8</v>
      </c>
      <c r="P34" s="0"/>
    </row>
    <row r="35" customFormat="false" ht="14.25" hidden="false" customHeight="false" outlineLevel="0" collapsed="false">
      <c r="A35" s="13" t="s">
        <v>117</v>
      </c>
      <c r="B35" s="11" t="n">
        <f aca="false">C35-E35+F35-H35+I35-K35+L35-N35+O35</f>
        <v>37.3022447750628</v>
      </c>
      <c r="C35" s="24" t="n">
        <v>100</v>
      </c>
      <c r="D35" s="25" t="n">
        <v>1</v>
      </c>
      <c r="E35" s="26" t="n">
        <f aca="false">D35*D59</f>
        <v>15.2380952380952</v>
      </c>
      <c r="F35" s="24"/>
      <c r="G35" s="25" t="n">
        <v>1</v>
      </c>
      <c r="H35" s="26" t="n">
        <f aca="false">G35*G59</f>
        <v>21.3333333333333</v>
      </c>
      <c r="I35" s="24" t="n">
        <v>68</v>
      </c>
      <c r="J35" s="25" t="n">
        <v>1</v>
      </c>
      <c r="K35" s="26" t="n">
        <f aca="false">J35*J59</f>
        <v>16.8421052631579</v>
      </c>
      <c r="L35" s="24"/>
      <c r="M35" s="25" t="n">
        <v>1</v>
      </c>
      <c r="N35" s="26" t="n">
        <f aca="false">M35*M59</f>
        <v>14.5454545454545</v>
      </c>
      <c r="O35" s="11" t="n">
        <v>-62.7387668448962</v>
      </c>
    </row>
    <row r="36" customFormat="false" ht="14.25" hidden="false" customHeight="false" outlineLevel="0" collapsed="false">
      <c r="A36" s="13" t="s">
        <v>118</v>
      </c>
      <c r="B36" s="11" t="n">
        <f aca="false">C36-E36+F36-H36+I36-K36+L36-N36+O36</f>
        <v>-5.92830698452499</v>
      </c>
      <c r="C36" s="24"/>
      <c r="D36" s="25" t="n">
        <v>1</v>
      </c>
      <c r="E36" s="26" t="n">
        <f aca="false">D36*D59</f>
        <v>15.2380952380952</v>
      </c>
      <c r="F36" s="24"/>
      <c r="G36" s="25" t="n">
        <v>1</v>
      </c>
      <c r="H36" s="26" t="n">
        <f aca="false">G36*G59</f>
        <v>21.3333333333333</v>
      </c>
      <c r="I36" s="24"/>
      <c r="J36" s="25"/>
      <c r="K36" s="26" t="n">
        <f aca="false">J36*J59</f>
        <v>0</v>
      </c>
      <c r="L36" s="24"/>
      <c r="M36" s="25" t="n">
        <v>1</v>
      </c>
      <c r="N36" s="26" t="n">
        <f aca="false">M36*M59</f>
        <v>14.5454545454545</v>
      </c>
      <c r="O36" s="11" t="n">
        <v>45.1885761323581</v>
      </c>
    </row>
    <row r="37" customFormat="false" ht="14.25" hidden="false" customHeight="false" outlineLevel="0" collapsed="false">
      <c r="A37" s="13" t="s">
        <v>119</v>
      </c>
      <c r="B37" s="11" t="n">
        <f aca="false">C37-E37+F37-H37+I37-K37+L37-N37+O37</f>
        <v>75.3099914738796</v>
      </c>
      <c r="C37" s="24"/>
      <c r="D37" s="25" t="n">
        <v>1</v>
      </c>
      <c r="E37" s="26" t="n">
        <f aca="false">D37*D59</f>
        <v>15.2380952380952</v>
      </c>
      <c r="F37" s="24"/>
      <c r="G37" s="25"/>
      <c r="H37" s="26" t="n">
        <f aca="false">G37*G59</f>
        <v>0</v>
      </c>
      <c r="I37" s="24"/>
      <c r="J37" s="25" t="n">
        <v>1</v>
      </c>
      <c r="K37" s="26" t="n">
        <f aca="false">J37*J59</f>
        <v>16.8421052631579</v>
      </c>
      <c r="L37" s="24"/>
      <c r="M37" s="25" t="n">
        <v>1</v>
      </c>
      <c r="N37" s="26" t="n">
        <f aca="false">M37*M59</f>
        <v>14.5454545454545</v>
      </c>
      <c r="O37" s="11" t="n">
        <v>121.935646520587</v>
      </c>
    </row>
    <row r="38" customFormat="false" ht="14.25" hidden="false" customHeight="false" outlineLevel="0" collapsed="false">
      <c r="A38" s="13" t="s">
        <v>120</v>
      </c>
      <c r="B38" s="11" t="n">
        <f aca="false">C38-E38+F38-H38+I38-K38+L38-N38+O38</f>
        <v>67.3333333333333</v>
      </c>
      <c r="C38" s="24"/>
      <c r="D38" s="25"/>
      <c r="E38" s="26" t="n">
        <f aca="false">D38*D59</f>
        <v>0</v>
      </c>
      <c r="F38" s="24"/>
      <c r="G38" s="25"/>
      <c r="H38" s="26" t="n">
        <f aca="false">G38*G59</f>
        <v>0</v>
      </c>
      <c r="I38" s="24"/>
      <c r="J38" s="25"/>
      <c r="K38" s="26" t="n">
        <f aca="false">J38*J59</f>
        <v>0</v>
      </c>
      <c r="L38" s="24"/>
      <c r="M38" s="25"/>
      <c r="N38" s="26" t="n">
        <f aca="false">M38*M59</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9</f>
        <v>0</v>
      </c>
      <c r="F39" s="24"/>
      <c r="G39" s="25"/>
      <c r="H39" s="26" t="n">
        <f aca="false">G39*G59</f>
        <v>0</v>
      </c>
      <c r="I39" s="24"/>
      <c r="J39" s="25"/>
      <c r="K39" s="26" t="n">
        <f aca="false">J39*J59</f>
        <v>0</v>
      </c>
      <c r="L39" s="24"/>
      <c r="M39" s="25"/>
      <c r="N39" s="26" t="n">
        <f aca="false">M39*M59</f>
        <v>0</v>
      </c>
      <c r="O39" s="11" t="n">
        <v>99.9984058866618</v>
      </c>
    </row>
    <row r="40" customFormat="false" ht="14.25" hidden="false" customHeight="false" outlineLevel="0" collapsed="false">
      <c r="A40" s="13" t="s">
        <v>122</v>
      </c>
      <c r="B40" s="11" t="n">
        <f aca="false">C40-E40+F40-H40+I40-K40+L40-N40+O40</f>
        <v>51.788900834697</v>
      </c>
      <c r="C40" s="24"/>
      <c r="D40" s="25"/>
      <c r="E40" s="26" t="n">
        <f aca="false">D40*D59</f>
        <v>0</v>
      </c>
      <c r="F40" s="24"/>
      <c r="G40" s="25"/>
      <c r="H40" s="26" t="n">
        <f aca="false">G40*G59</f>
        <v>0</v>
      </c>
      <c r="I40" s="24"/>
      <c r="J40" s="25"/>
      <c r="K40" s="26" t="n">
        <f aca="false">J40*J59</f>
        <v>0</v>
      </c>
      <c r="L40" s="24"/>
      <c r="M40" s="25"/>
      <c r="N40" s="26" t="n">
        <f aca="false">M40*M59</f>
        <v>0</v>
      </c>
      <c r="O40" s="11" t="n">
        <v>51.788900834697</v>
      </c>
    </row>
    <row r="41" customFormat="false" ht="14.25" hidden="false" customHeight="false" outlineLevel="0" collapsed="false">
      <c r="A41" s="13" t="s">
        <v>123</v>
      </c>
      <c r="B41" s="11" t="n">
        <f aca="false">C41-E41+F41-H41+I41-K41+L41-N41+O41</f>
        <v>217.720622036939</v>
      </c>
      <c r="C41" s="24" t="n">
        <v>-32</v>
      </c>
      <c r="D41" s="25" t="n">
        <v>1</v>
      </c>
      <c r="E41" s="26" t="n">
        <f aca="false">D41*D59</f>
        <v>15.2380952380952</v>
      </c>
      <c r="F41" s="24" t="n">
        <v>-88</v>
      </c>
      <c r="G41" s="25" t="n">
        <v>1</v>
      </c>
      <c r="H41" s="26" t="n">
        <f aca="false">G41*G59</f>
        <v>21.3333333333333</v>
      </c>
      <c r="I41" s="24" t="n">
        <v>-32</v>
      </c>
      <c r="J41" s="25" t="n">
        <v>1</v>
      </c>
      <c r="K41" s="26" t="n">
        <f aca="false">J41*J59</f>
        <v>16.8421052631579</v>
      </c>
      <c r="L41" s="24" t="n">
        <v>270</v>
      </c>
      <c r="M41" s="25" t="n">
        <v>1</v>
      </c>
      <c r="N41" s="26" t="n">
        <f aca="false">M41*M59</f>
        <v>14.5454545454545</v>
      </c>
      <c r="O41" s="11" t="n">
        <v>167.67961041698</v>
      </c>
    </row>
    <row r="42" customFormat="false" ht="14.25" hidden="false" customHeight="false" outlineLevel="0" collapsed="false">
      <c r="A42" s="13" t="s">
        <v>124</v>
      </c>
      <c r="B42" s="11" t="n">
        <f aca="false">C42-E42+F42-H42+I42-K42+L42-N42+O42</f>
        <v>-75.4835878656349</v>
      </c>
      <c r="C42" s="24"/>
      <c r="D42" s="25"/>
      <c r="E42" s="26" t="n">
        <f aca="false">D42*D59</f>
        <v>0</v>
      </c>
      <c r="F42" s="24"/>
      <c r="G42" s="25"/>
      <c r="H42" s="26" t="n">
        <f aca="false">G42*G59</f>
        <v>0</v>
      </c>
      <c r="I42" s="24"/>
      <c r="J42" s="25"/>
      <c r="K42" s="26" t="n">
        <f aca="false">J42*J59</f>
        <v>0</v>
      </c>
      <c r="L42" s="24"/>
      <c r="M42" s="25"/>
      <c r="N42" s="26" t="n">
        <f aca="false">M42*M59</f>
        <v>0</v>
      </c>
      <c r="O42" s="11" t="n">
        <v>-75.4835878656349</v>
      </c>
    </row>
    <row r="43" customFormat="false" ht="14.25" hidden="false" customHeight="false" outlineLevel="0" collapsed="false">
      <c r="A43" s="13" t="s">
        <v>125</v>
      </c>
      <c r="B43" s="11" t="n">
        <f aca="false">C43-E43+F43-H43+I43-K43+L43-N43+O43</f>
        <v>75.6246239178798</v>
      </c>
      <c r="C43" s="24" t="n">
        <v>100</v>
      </c>
      <c r="D43" s="25" t="n">
        <v>1</v>
      </c>
      <c r="E43" s="26" t="n">
        <f aca="false">D43*D59</f>
        <v>15.2380952380952</v>
      </c>
      <c r="F43" s="24"/>
      <c r="G43" s="25"/>
      <c r="H43" s="26" t="n">
        <f aca="false">G43*G59</f>
        <v>0</v>
      </c>
      <c r="I43" s="24"/>
      <c r="J43" s="25" t="n">
        <v>1</v>
      </c>
      <c r="K43" s="26" t="n">
        <f aca="false">J43*J59</f>
        <v>16.8421052631579</v>
      </c>
      <c r="L43" s="24"/>
      <c r="M43" s="25" t="n">
        <v>1</v>
      </c>
      <c r="N43" s="26" t="n">
        <f aca="false">M43*M59</f>
        <v>14.5454545454545</v>
      </c>
      <c r="O43" s="11" t="n">
        <v>22.2502789645875</v>
      </c>
    </row>
    <row r="44" customFormat="false" ht="14.25" hidden="false" customHeight="false" outlineLevel="0" collapsed="false">
      <c r="A44" s="13" t="s">
        <v>126</v>
      </c>
      <c r="B44" s="11" t="n">
        <f aca="false">C44-E44+F44-H44+I44-K44+L44-N44+O44</f>
        <v>17.7280171691689</v>
      </c>
      <c r="C44" s="24" t="n">
        <v>168</v>
      </c>
      <c r="D44" s="25" t="n">
        <v>1</v>
      </c>
      <c r="E44" s="26" t="n">
        <f aca="false">D44*D59</f>
        <v>15.2380952380952</v>
      </c>
      <c r="F44" s="24" t="n">
        <v>-44</v>
      </c>
      <c r="G44" s="25" t="n">
        <v>1</v>
      </c>
      <c r="H44" s="26" t="n">
        <f aca="false">G44*G59</f>
        <v>21.3333333333333</v>
      </c>
      <c r="I44" s="24" t="n">
        <v>-32</v>
      </c>
      <c r="J44" s="25" t="n">
        <v>1</v>
      </c>
      <c r="K44" s="26" t="n">
        <f aca="false">J44*J59</f>
        <v>16.8421052631579</v>
      </c>
      <c r="L44" s="24" t="n">
        <v>70</v>
      </c>
      <c r="M44" s="25" t="n">
        <v>1</v>
      </c>
      <c r="N44" s="26" t="n">
        <f aca="false">M44*M59</f>
        <v>14.5454545454545</v>
      </c>
      <c r="O44" s="11" t="n">
        <v>-76.3129944507901</v>
      </c>
    </row>
    <row r="45" customFormat="false" ht="14.25" hidden="false" customHeight="false" outlineLevel="0" collapsed="false">
      <c r="A45" s="13" t="s">
        <v>127</v>
      </c>
      <c r="B45" s="11" t="n">
        <f aca="false">C45-E45+F45-H45+I45-K45+L45-N45+O45</f>
        <v>234.981003284203</v>
      </c>
      <c r="C45" s="24" t="n">
        <v>-32</v>
      </c>
      <c r="D45" s="25" t="n">
        <v>1</v>
      </c>
      <c r="E45" s="26" t="n">
        <f aca="false">D45*D59</f>
        <v>15.2380952380952</v>
      </c>
      <c r="F45" s="24"/>
      <c r="G45" s="25"/>
      <c r="H45" s="26" t="n">
        <f aca="false">G45*G59</f>
        <v>0</v>
      </c>
      <c r="I45" s="24" t="n">
        <v>-32</v>
      </c>
      <c r="J45" s="25" t="n">
        <v>1</v>
      </c>
      <c r="K45" s="26" t="n">
        <f aca="false">J45*J59</f>
        <v>16.8421052631579</v>
      </c>
      <c r="L45" s="24" t="n">
        <v>270</v>
      </c>
      <c r="M45" s="25" t="n">
        <v>1</v>
      </c>
      <c r="N45" s="26" t="n">
        <f aca="false">M45*M59</f>
        <v>14.5454545454545</v>
      </c>
      <c r="O45" s="11" t="n">
        <v>75.6066583309107</v>
      </c>
    </row>
    <row r="46" customFormat="false" ht="14.25" hidden="false" customHeight="false" outlineLevel="0" collapsed="false">
      <c r="A46" s="13" t="s">
        <v>128</v>
      </c>
      <c r="B46" s="11" t="n">
        <f aca="false">C46-E46+F46-H46+I46-K46+L46-N46+O46</f>
        <v>196.019042514515</v>
      </c>
      <c r="C46" s="24" t="n">
        <v>-32</v>
      </c>
      <c r="D46" s="25" t="n">
        <v>1</v>
      </c>
      <c r="E46" s="26" t="n">
        <f aca="false">D46*D59</f>
        <v>15.2380952380952</v>
      </c>
      <c r="F46" s="24" t="n">
        <v>456</v>
      </c>
      <c r="G46" s="25" t="n">
        <v>1</v>
      </c>
      <c r="H46" s="26" t="n">
        <f aca="false">G46*G59</f>
        <v>21.3333333333333</v>
      </c>
      <c r="I46" s="24" t="n">
        <v>-32</v>
      </c>
      <c r="J46" s="25"/>
      <c r="K46" s="26" t="n">
        <f aca="false">J46*J59</f>
        <v>0</v>
      </c>
      <c r="L46" s="24" t="n">
        <v>-30</v>
      </c>
      <c r="M46" s="25" t="n">
        <v>1</v>
      </c>
      <c r="N46" s="26" t="n">
        <f aca="false">M46*M59</f>
        <v>14.5454545454545</v>
      </c>
      <c r="O46" s="11" t="n">
        <v>-114.864074368601</v>
      </c>
    </row>
    <row r="47" customFormat="false" ht="14.25" hidden="false" customHeight="false" outlineLevel="0" collapsed="false">
      <c r="A47" s="13" t="s">
        <v>163</v>
      </c>
      <c r="B47" s="11" t="n">
        <f aca="false">C47-E47+F47-H47+I47-K47+L47-N47+O47</f>
        <v>55.4671460737405</v>
      </c>
      <c r="C47" s="24"/>
      <c r="D47" s="25"/>
      <c r="E47" s="26" t="n">
        <f aca="false">D47*D59</f>
        <v>0</v>
      </c>
      <c r="F47" s="24"/>
      <c r="G47" s="25"/>
      <c r="H47" s="26" t="n">
        <f aca="false">G47*G59</f>
        <v>0</v>
      </c>
      <c r="I47" s="24"/>
      <c r="J47" s="25" t="n">
        <v>1</v>
      </c>
      <c r="K47" s="26" t="n">
        <f aca="false">J47*J59</f>
        <v>16.8421052631579</v>
      </c>
      <c r="L47" s="24"/>
      <c r="M47" s="25" t="n">
        <v>1</v>
      </c>
      <c r="N47" s="26" t="n">
        <f aca="false">M47*M59</f>
        <v>14.5454545454545</v>
      </c>
      <c r="O47" s="11" t="n">
        <v>86.854705882353</v>
      </c>
      <c r="P47" s="0"/>
    </row>
    <row r="48" customFormat="false" ht="14.25" hidden="false" customHeight="false" outlineLevel="0" collapsed="false">
      <c r="A48" s="13" t="s">
        <v>129</v>
      </c>
      <c r="B48" s="11" t="n">
        <f aca="false">C48-E48+F48-H48+I48-K48+L48-N48+O48</f>
        <v>39.7138947112025</v>
      </c>
      <c r="C48" s="24"/>
      <c r="D48" s="25"/>
      <c r="E48" s="26" t="n">
        <f aca="false">D48*D59</f>
        <v>0</v>
      </c>
      <c r="F48" s="24"/>
      <c r="G48" s="25" t="n">
        <v>1</v>
      </c>
      <c r="H48" s="26" t="n">
        <f aca="false">G48*G59</f>
        <v>21.3333333333333</v>
      </c>
      <c r="I48" s="24"/>
      <c r="J48" s="25"/>
      <c r="K48" s="26" t="n">
        <f aca="false">J48*J59</f>
        <v>0</v>
      </c>
      <c r="L48" s="24"/>
      <c r="M48" s="25" t="n">
        <v>1</v>
      </c>
      <c r="N48" s="26" t="n">
        <f aca="false">M48*M59</f>
        <v>14.5454545454545</v>
      </c>
      <c r="O48" s="11" t="n">
        <v>75.5926825899904</v>
      </c>
    </row>
    <row r="49" customFormat="false" ht="14.25" hidden="false" customHeight="false" outlineLevel="0" collapsed="false">
      <c r="A49" s="13" t="s">
        <v>130</v>
      </c>
      <c r="B49" s="11" t="n">
        <f aca="false">C49-E49+F49-H49+I49-K49+L49-N49+O49</f>
        <v>63.5332185086641</v>
      </c>
      <c r="C49" s="24"/>
      <c r="D49" s="25" t="n">
        <v>1</v>
      </c>
      <c r="E49" s="26" t="n">
        <f aca="false">D49*D59</f>
        <v>15.2380952380952</v>
      </c>
      <c r="F49" s="24"/>
      <c r="G49" s="25"/>
      <c r="H49" s="26" t="n">
        <f aca="false">G49*G59</f>
        <v>0</v>
      </c>
      <c r="I49" s="24" t="n">
        <v>100</v>
      </c>
      <c r="J49" s="25" t="n">
        <v>1</v>
      </c>
      <c r="K49" s="26" t="n">
        <f aca="false">J49*J59</f>
        <v>16.8421052631579</v>
      </c>
      <c r="L49" s="24"/>
      <c r="M49" s="25" t="n">
        <v>1</v>
      </c>
      <c r="N49" s="26" t="n">
        <f aca="false">M49*M59</f>
        <v>14.5454545454545</v>
      </c>
      <c r="O49" s="11" t="n">
        <v>10.1588735553718</v>
      </c>
      <c r="P49" s="25"/>
      <c r="Q49" s="26"/>
      <c r="R49" s="11"/>
      <c r="S49" s="6"/>
    </row>
    <row r="50" customFormat="false" ht="14.25" hidden="false" customHeight="false" outlineLevel="0" collapsed="false">
      <c r="A50" s="13" t="s">
        <v>131</v>
      </c>
      <c r="B50" s="11" t="n">
        <f aca="false">C50-E50+F50-H50+I50-K50+L50-N50+O50</f>
        <v>-38.0598599524755</v>
      </c>
      <c r="C50" s="24"/>
      <c r="D50" s="25"/>
      <c r="E50" s="26" t="n">
        <f aca="false">D50*D59</f>
        <v>0</v>
      </c>
      <c r="F50" s="24"/>
      <c r="G50" s="25"/>
      <c r="H50" s="26" t="n">
        <f aca="false">G50*G59</f>
        <v>0</v>
      </c>
      <c r="I50" s="24"/>
      <c r="J50" s="25"/>
      <c r="K50" s="26" t="n">
        <f aca="false">J50*J59</f>
        <v>0</v>
      </c>
      <c r="L50" s="24"/>
      <c r="M50" s="25"/>
      <c r="N50" s="26" t="n">
        <f aca="false">M50*M59</f>
        <v>0</v>
      </c>
      <c r="O50" s="11" t="n">
        <v>-38.0598599524755</v>
      </c>
    </row>
    <row r="51" customFormat="false" ht="14.25" hidden="false" customHeight="false" outlineLevel="0" collapsed="false">
      <c r="A51" s="13" t="s">
        <v>132</v>
      </c>
      <c r="B51" s="11" t="n">
        <f aca="false">C51-E51+F51-H51+I51-K51+L51-N51+O51</f>
        <v>38.7101443554539</v>
      </c>
      <c r="C51" s="24"/>
      <c r="D51" s="25"/>
      <c r="E51" s="26" t="n">
        <f aca="false">D51*D59</f>
        <v>0</v>
      </c>
      <c r="F51" s="24"/>
      <c r="G51" s="25"/>
      <c r="H51" s="26" t="n">
        <f aca="false">G51*G59</f>
        <v>0</v>
      </c>
      <c r="I51" s="24"/>
      <c r="J51" s="25"/>
      <c r="K51" s="26" t="n">
        <f aca="false">J51*J59</f>
        <v>0</v>
      </c>
      <c r="L51" s="24"/>
      <c r="M51" s="25"/>
      <c r="N51" s="26" t="n">
        <f aca="false">M51*M59</f>
        <v>0</v>
      </c>
      <c r="O51" s="11" t="n">
        <v>38.7101443554539</v>
      </c>
    </row>
    <row r="52" customFormat="false" ht="14.25" hidden="false" customHeight="false" outlineLevel="0" collapsed="false">
      <c r="A52" s="13" t="s">
        <v>133</v>
      </c>
      <c r="B52" s="11" t="n">
        <f aca="false">C52-E52+F52-H52+I52-K52+L52-N52+O52</f>
        <v>39.9984126984127</v>
      </c>
      <c r="C52" s="24"/>
      <c r="D52" s="25"/>
      <c r="E52" s="26" t="n">
        <f aca="false">D52*D59</f>
        <v>0</v>
      </c>
      <c r="F52" s="24"/>
      <c r="G52" s="25"/>
      <c r="H52" s="26" t="n">
        <f aca="false">G52*G59</f>
        <v>0</v>
      </c>
      <c r="I52" s="24"/>
      <c r="J52" s="25"/>
      <c r="K52" s="26" t="n">
        <f aca="false">J52*J59</f>
        <v>0</v>
      </c>
      <c r="L52" s="24"/>
      <c r="M52" s="25"/>
      <c r="N52" s="26" t="n">
        <f aca="false">M52*M59</f>
        <v>0</v>
      </c>
      <c r="O52" s="11" t="n">
        <v>39.9984126984127</v>
      </c>
    </row>
    <row r="53" customFormat="false" ht="14.25" hidden="false" customHeight="false" outlineLevel="0" collapsed="false">
      <c r="A53" s="13" t="s">
        <v>134</v>
      </c>
      <c r="B53" s="11" t="n">
        <f aca="false">C53-E53+F53-H53+I53-K53+L53-N53+O53</f>
        <v>9.99744327485381</v>
      </c>
      <c r="C53" s="24"/>
      <c r="D53" s="25"/>
      <c r="E53" s="26" t="n">
        <f aca="false">D53*D59</f>
        <v>0</v>
      </c>
      <c r="F53" s="24"/>
      <c r="G53" s="25"/>
      <c r="H53" s="26" t="n">
        <f aca="false">G53*G59</f>
        <v>0</v>
      </c>
      <c r="I53" s="24"/>
      <c r="J53" s="25"/>
      <c r="K53" s="26" t="n">
        <f aca="false">J53*J59</f>
        <v>0</v>
      </c>
      <c r="L53" s="24"/>
      <c r="M53" s="25"/>
      <c r="N53" s="26" t="n">
        <f aca="false">M53*M59</f>
        <v>0</v>
      </c>
      <c r="O53" s="11" t="n">
        <v>9.99744327485381</v>
      </c>
    </row>
    <row r="54" customFormat="false" ht="14.25" hidden="false" customHeight="false" outlineLevel="0" collapsed="false">
      <c r="A54" s="13" t="s">
        <v>135</v>
      </c>
      <c r="B54" s="11" t="n">
        <f aca="false">C54-E54+F54-H54+I54-K54+L54-N54+O54</f>
        <v>-13.772825254178</v>
      </c>
      <c r="C54" s="24"/>
      <c r="D54" s="25"/>
      <c r="E54" s="26" t="n">
        <f aca="false">D54*D59</f>
        <v>0</v>
      </c>
      <c r="F54" s="24"/>
      <c r="G54" s="25"/>
      <c r="H54" s="26" t="n">
        <f aca="false">G54*G59</f>
        <v>0</v>
      </c>
      <c r="I54" s="24"/>
      <c r="J54" s="25"/>
      <c r="K54" s="26" t="n">
        <f aca="false">J54*J59</f>
        <v>0</v>
      </c>
      <c r="L54" s="24"/>
      <c r="M54" s="25"/>
      <c r="N54" s="26" t="n">
        <f aca="false">M54*M59</f>
        <v>0</v>
      </c>
      <c r="O54" s="11" t="n">
        <v>-13.772825254178</v>
      </c>
    </row>
    <row r="55" customFormat="false" ht="14.25" hidden="false" customHeight="false" outlineLevel="0" collapsed="false">
      <c r="A55" s="13" t="s">
        <v>136</v>
      </c>
      <c r="B55" s="11" t="n">
        <f aca="false">C55-E55+F55-H55+I55-K55+L55-N55+O55</f>
        <v>0</v>
      </c>
      <c r="C55" s="24"/>
      <c r="D55" s="25"/>
      <c r="E55" s="26" t="n">
        <f aca="false">D55*D59</f>
        <v>0</v>
      </c>
      <c r="F55" s="24"/>
      <c r="G55" s="25"/>
      <c r="H55" s="26" t="n">
        <f aca="false">G55*G59</f>
        <v>0</v>
      </c>
      <c r="I55" s="24"/>
      <c r="J55" s="25"/>
      <c r="K55" s="26" t="n">
        <f aca="false">J55*J59</f>
        <v>0</v>
      </c>
      <c r="L55" s="24"/>
      <c r="M55" s="25"/>
      <c r="N55" s="26" t="n">
        <f aca="false">M55*M59</f>
        <v>0</v>
      </c>
      <c r="O55" s="11" t="n">
        <v>0</v>
      </c>
    </row>
    <row r="56" customFormat="false" ht="14.25" hidden="false" customHeight="false" outlineLevel="0" collapsed="false">
      <c r="A56" s="13" t="s">
        <v>173</v>
      </c>
      <c r="B56" s="11" t="n">
        <f aca="false">C56-E56+F56-H56+I56-K56+L56-N56+O56</f>
        <v>50.8107906419265</v>
      </c>
      <c r="C56" s="24"/>
      <c r="E56" s="26" t="n">
        <f aca="false">D56*D60</f>
        <v>0</v>
      </c>
      <c r="G56" s="12"/>
      <c r="H56" s="26" t="n">
        <f aca="false">G56*G60</f>
        <v>0</v>
      </c>
      <c r="K56" s="26" t="n">
        <f aca="false">J56*J59</f>
        <v>0</v>
      </c>
      <c r="M56" s="25" t="n">
        <v>1</v>
      </c>
      <c r="N56" s="26" t="n">
        <f aca="false">M56*M59</f>
        <v>14.5454545454545</v>
      </c>
      <c r="O56" s="11" t="n">
        <v>65.3562451873811</v>
      </c>
      <c r="P56" s="0"/>
    </row>
    <row r="57" customFormat="false" ht="14.25" hidden="false" customHeight="false" outlineLevel="0" collapsed="false">
      <c r="A57" s="13" t="s">
        <v>137</v>
      </c>
      <c r="B57" s="11" t="n">
        <f aca="false">C57-E57+F57-H57+I57-K57+L57-N57+O57</f>
        <v>30.0011955054861</v>
      </c>
      <c r="C57" s="24"/>
      <c r="D57" s="25" t="n">
        <v>0</v>
      </c>
      <c r="E57" s="26" t="n">
        <f aca="false">D57*D59</f>
        <v>0</v>
      </c>
      <c r="F57" s="24"/>
      <c r="G57" s="25"/>
      <c r="H57" s="26" t="n">
        <f aca="false">G57*G59</f>
        <v>0</v>
      </c>
      <c r="I57" s="24"/>
      <c r="J57" s="25"/>
      <c r="K57" s="26" t="n">
        <f aca="false">J57*J59</f>
        <v>0</v>
      </c>
      <c r="L57" s="24"/>
      <c r="M57" s="25"/>
      <c r="N57" s="26" t="n">
        <f aca="false">M57*M59</f>
        <v>0</v>
      </c>
      <c r="O57" s="11" t="n">
        <v>30.0011955054861</v>
      </c>
    </row>
    <row r="58" customFormat="false" ht="18.75" hidden="false" customHeight="false" outlineLevel="0" collapsed="false">
      <c r="A58" s="27" t="s">
        <v>138</v>
      </c>
      <c r="B58" s="15" t="n">
        <f aca="false">SUM(B5:B57)</f>
        <v>2649.19933698766</v>
      </c>
      <c r="C58" s="24"/>
      <c r="D58" s="6" t="n">
        <f aca="false">SUM(D3:D57)</f>
        <v>21</v>
      </c>
      <c r="E58" s="26" t="n">
        <f aca="false">SUM(E61:E63)</f>
        <v>320</v>
      </c>
      <c r="F58" s="6"/>
      <c r="G58" s="6" t="n">
        <f aca="false">SUM(G3:G57)</f>
        <v>15</v>
      </c>
      <c r="H58" s="26" t="n">
        <f aca="false">SUM(H61:H63)</f>
        <v>320</v>
      </c>
      <c r="I58" s="6"/>
      <c r="J58" s="6" t="n">
        <f aca="false">SUM(J3:J57)</f>
        <v>19</v>
      </c>
      <c r="K58" s="26" t="n">
        <f aca="false">SUM(K61:K63)</f>
        <v>320</v>
      </c>
      <c r="L58" s="6"/>
      <c r="M58" s="6" t="n">
        <f aca="false">SUM(M3:M57)</f>
        <v>22</v>
      </c>
      <c r="N58" s="26" t="n">
        <f aca="false">SUM(N61:N63)</f>
        <v>320</v>
      </c>
      <c r="O58" s="7" t="n">
        <f aca="false">SUM(O5:O57)</f>
        <v>2698.65388244221</v>
      </c>
      <c r="P58" s="7" t="n">
        <v>409</v>
      </c>
    </row>
    <row r="59" customFormat="false" ht="14.25" hidden="false" customHeight="false" outlineLevel="0" collapsed="false">
      <c r="A59" s="28" t="s">
        <v>139</v>
      </c>
      <c r="C59" s="6"/>
      <c r="D59" s="29" t="n">
        <f aca="false">IF(D58=0,0,E58/D58)</f>
        <v>15.2380952380952</v>
      </c>
      <c r="E59" s="30"/>
      <c r="F59" s="6"/>
      <c r="G59" s="29" t="n">
        <f aca="false">IF(G58=0,0,H58/G58)</f>
        <v>21.3333333333333</v>
      </c>
      <c r="H59" s="30"/>
      <c r="I59" s="6"/>
      <c r="J59" s="29" t="n">
        <f aca="false">IF(J58=0,0,K58/J58)</f>
        <v>16.8421052631579</v>
      </c>
      <c r="K59" s="30"/>
      <c r="L59" s="6"/>
      <c r="M59" s="29" t="n">
        <f aca="false">IF(M58=0,0,N58/M58)</f>
        <v>14.5454545454545</v>
      </c>
      <c r="N59" s="30"/>
    </row>
    <row r="60" customFormat="false" ht="14.25" hidden="false" customHeight="true" outlineLevel="0" collapsed="false">
      <c r="C60" s="6" t="n">
        <f aca="false">SUM(C3:C57)</f>
        <v>-300</v>
      </c>
      <c r="D60" s="6"/>
      <c r="E60" s="30"/>
      <c r="F60" s="6" t="n">
        <f aca="false">SUM(F3:F57)</f>
        <v>505</v>
      </c>
      <c r="G60" s="6"/>
      <c r="H60" s="30"/>
      <c r="I60" s="6" t="n">
        <f aca="false">SUM(I3:I57)</f>
        <v>200</v>
      </c>
      <c r="J60" s="6"/>
      <c r="K60" s="30"/>
      <c r="L60" s="6" t="n">
        <f aca="false">SUM(L5:L57)</f>
        <v>811</v>
      </c>
      <c r="M60" s="6"/>
      <c r="N60" s="30"/>
      <c r="P60" s="31"/>
    </row>
    <row r="61" customFormat="false" ht="14.25" hidden="false" customHeight="false" outlineLevel="0" collapsed="false">
      <c r="C61" s="32" t="s">
        <v>140</v>
      </c>
      <c r="D61" s="32"/>
      <c r="E61" s="33" t="n">
        <v>300</v>
      </c>
      <c r="F61" s="32" t="s">
        <v>140</v>
      </c>
      <c r="G61" s="32"/>
      <c r="H61" s="33" t="n">
        <v>300</v>
      </c>
      <c r="I61" s="32" t="s">
        <v>140</v>
      </c>
      <c r="J61" s="32"/>
      <c r="K61" s="33" t="n">
        <v>300</v>
      </c>
      <c r="L61" s="32" t="s">
        <v>140</v>
      </c>
      <c r="M61" s="32"/>
      <c r="N61" s="33" t="n">
        <v>300</v>
      </c>
      <c r="P61" s="31"/>
    </row>
    <row r="62" customFormat="false" ht="14.25" hidden="false" customHeight="false" outlineLevel="0" collapsed="false">
      <c r="C62" s="21" t="s">
        <v>141</v>
      </c>
      <c r="D62" s="21"/>
      <c r="E62" s="26"/>
      <c r="F62" s="21" t="s">
        <v>141</v>
      </c>
      <c r="G62" s="21"/>
      <c r="H62" s="26"/>
      <c r="I62" s="21" t="s">
        <v>141</v>
      </c>
      <c r="J62" s="21"/>
      <c r="L62" s="21" t="s">
        <v>141</v>
      </c>
      <c r="M62" s="21"/>
      <c r="N62" s="26"/>
      <c r="P62" s="31"/>
    </row>
    <row r="63" customFormat="false" ht="15" hidden="false" customHeight="false" outlineLevel="0" collapsed="false">
      <c r="C63" s="34" t="s">
        <v>142</v>
      </c>
      <c r="D63" s="34"/>
      <c r="E63" s="35" t="n">
        <v>20</v>
      </c>
      <c r="F63" s="34" t="s">
        <v>142</v>
      </c>
      <c r="G63" s="34"/>
      <c r="H63" s="35" t="n">
        <v>20</v>
      </c>
      <c r="I63" s="34" t="s">
        <v>142</v>
      </c>
      <c r="J63" s="34"/>
      <c r="K63" s="26" t="n">
        <v>20</v>
      </c>
      <c r="L63" s="34" t="s">
        <v>142</v>
      </c>
      <c r="M63" s="34"/>
      <c r="N63" s="35" t="n">
        <v>20</v>
      </c>
      <c r="P63" s="31"/>
    </row>
    <row r="64" customFormat="false" ht="14.25" hidden="false" customHeight="true" outlineLevel="0" collapsed="false">
      <c r="B64" s="12"/>
      <c r="C64" s="6"/>
      <c r="D64" s="6"/>
      <c r="E64" s="30"/>
      <c r="F64" s="6"/>
      <c r="G64" s="6"/>
      <c r="H64" s="30"/>
      <c r="I64" s="6"/>
      <c r="J64" s="6"/>
      <c r="K64" s="30"/>
      <c r="L64" s="6"/>
      <c r="M64" s="6"/>
      <c r="N64" s="30"/>
      <c r="P64" s="31"/>
    </row>
    <row r="65" customFormat="false" ht="14.25" hidden="false" customHeight="true" outlineLevel="0" collapsed="false">
      <c r="C65" s="37" t="s">
        <v>174</v>
      </c>
      <c r="D65" s="37"/>
      <c r="E65" s="37"/>
      <c r="F65" s="37" t="s">
        <v>175</v>
      </c>
      <c r="G65" s="37"/>
      <c r="H65" s="37"/>
      <c r="I65" s="37" t="s">
        <v>176</v>
      </c>
      <c r="J65" s="37"/>
      <c r="K65" s="37"/>
      <c r="L65" s="37" t="s">
        <v>177</v>
      </c>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14.25" hidden="false" customHeight="false" outlineLevel="0" collapsed="false">
      <c r="C68" s="37"/>
      <c r="D68" s="37"/>
      <c r="E68" s="37"/>
      <c r="F68" s="37"/>
      <c r="G68" s="37"/>
      <c r="H68" s="37"/>
      <c r="I68" s="37"/>
      <c r="J68" s="37"/>
      <c r="K68" s="37"/>
      <c r="L68" s="37"/>
      <c r="M68" s="37"/>
      <c r="N68" s="37"/>
      <c r="P68" s="31"/>
    </row>
    <row r="69" customFormat="false" ht="203.25" hidden="false" customHeight="true" outlineLevel="0" collapsed="false">
      <c r="C69" s="37"/>
      <c r="D69" s="37"/>
      <c r="E69" s="37"/>
      <c r="F69" s="37"/>
      <c r="G69" s="37"/>
      <c r="H69" s="37"/>
      <c r="I69" s="37"/>
      <c r="J69" s="37"/>
      <c r="K69" s="37"/>
      <c r="L69" s="37"/>
      <c r="M69" s="37"/>
      <c r="N69" s="37"/>
      <c r="P69" s="31"/>
    </row>
    <row r="70" customFormat="false" ht="70.5" hidden="false" customHeight="true" outlineLevel="0" collapsed="false">
      <c r="C70" s="37"/>
      <c r="D70" s="37"/>
      <c r="E70" s="37"/>
      <c r="F70" s="37"/>
      <c r="G70" s="37"/>
      <c r="H70" s="37"/>
      <c r="I70" s="37"/>
      <c r="J70" s="37"/>
      <c r="K70" s="37"/>
      <c r="L70" s="37"/>
      <c r="M70" s="37"/>
      <c r="N70" s="37"/>
    </row>
    <row r="71" customFormat="false" ht="14.25" hidden="false" customHeight="false" outlineLevel="0" collapsed="false">
      <c r="B71" s="12"/>
    </row>
  </sheetData>
  <mergeCells count="25">
    <mergeCell ref="A1:A2"/>
    <mergeCell ref="B1:B2"/>
    <mergeCell ref="C1:E1"/>
    <mergeCell ref="F1:H1"/>
    <mergeCell ref="I1:K1"/>
    <mergeCell ref="L1:N1"/>
    <mergeCell ref="O1:O2"/>
    <mergeCell ref="P1:P2"/>
    <mergeCell ref="P60:P69"/>
    <mergeCell ref="C61:D61"/>
    <mergeCell ref="F61:G61"/>
    <mergeCell ref="I61:J61"/>
    <mergeCell ref="L61:M61"/>
    <mergeCell ref="C62:D62"/>
    <mergeCell ref="F62:G62"/>
    <mergeCell ref="I62:J62"/>
    <mergeCell ref="L62:M62"/>
    <mergeCell ref="C63:D63"/>
    <mergeCell ref="F63:G63"/>
    <mergeCell ref="I63:J63"/>
    <mergeCell ref="L63:M63"/>
    <mergeCell ref="C65:E70"/>
    <mergeCell ref="F65:H70"/>
    <mergeCell ref="I65:K70"/>
    <mergeCell ref="L65: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08-16T10:30:59Z</dcterms:modified>
  <cp:revision>0</cp:revision>
  <dc:subject/>
  <dc:title/>
</cp:coreProperties>
</file>