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1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81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离队后才正式入会</t>
    </r>
  </si>
  <si>
    <t xml:space="preserve">大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/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59.87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/>
      <c r="H4" s="64"/>
      <c r="I4" s="65"/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/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27.2259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/>
      <c r="H7" s="73"/>
      <c r="I7" s="74"/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69.496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/>
      <c r="H8" s="73"/>
      <c r="I8" s="74"/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82.19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/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/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/>
      <c r="H19" s="64"/>
      <c r="I19" s="65"/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61.0621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/>
      <c r="H24" s="81"/>
      <c r="I24" s="82"/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-2.3897000000000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/>
      <c r="H25" s="81"/>
      <c r="I25" s="82"/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3.0061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/>
      <c r="H26" s="81"/>
      <c r="I26" s="82"/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6.051499999999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/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/>
      <c r="H28" s="109"/>
      <c r="I28" s="90"/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25.006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/>
      <c r="H31" s="110"/>
      <c r="I31" s="98"/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-13.196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/>
      <c r="H32" s="110"/>
      <c r="I32" s="98"/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28.74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/>
      <c r="H33" s="64"/>
      <c r="I33" s="65"/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67.284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/>
      <c r="H34" s="64"/>
      <c r="I34" s="65"/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21.139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/>
      <c r="H35" s="64"/>
      <c r="I35" s="65"/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/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/>
      <c r="H37" s="73"/>
      <c r="I37" s="74"/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85.0749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/>
      <c r="H38" s="73"/>
      <c r="I38" s="74"/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35.02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/>
      <c r="H43" s="109"/>
      <c r="I43" s="90"/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/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/>
      <c r="H46" s="110"/>
      <c r="I46" s="98"/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70.479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/>
      <c r="H47" s="110"/>
      <c r="I47" s="98"/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20.35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20.0021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/>
      <c r="H68" s="57"/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7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/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 t="s">
        <v>180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10</v>
      </c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/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P90" s="41"/>
    </row>
    <row r="91" customFormat="false" ht="12.75" hidden="false" customHeight="false" outlineLevel="0" collapsed="false">
      <c r="P91" s="41"/>
    </row>
    <row r="92" customFormat="false" ht="12.75" hidden="false" customHeight="false" outlineLevel="0" collapsed="false">
      <c r="J92" s="41"/>
      <c r="M92" s="41"/>
    </row>
    <row r="93" customFormat="false" ht="12.75" hidden="false" customHeight="false" outlineLevel="0" collapsed="false">
      <c r="E93" s="1" t="n">
        <f aca="false">SUM(E89:E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7-06T15:47:31Z</dcterms:modified>
  <cp:revision>0</cp:revision>
  <dc:subject/>
  <dc:title/>
</cp:coreProperties>
</file>