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0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74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69.954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76.906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41.958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79.57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21.257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89.5471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21.905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43.905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6.311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15.703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86.183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35.872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83.323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0.7616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103.974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45.100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14.601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11.445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59.25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17.616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17.616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42.7173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3"/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10</v>
      </c>
      <c r="H92" s="1" t="n">
        <f aca="false">SUM(H89:H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06-15T01:24:19Z</dcterms:modified>
  <cp:revision>0</cp:revision>
  <dc:subject/>
  <dc:title/>
</cp:coreProperties>
</file>