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66">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2" t="s">
        <v>62</v>
      </c>
      <c r="B28" s="11" t="n">
        <v>75</v>
      </c>
      <c r="C28" s="0" t="s">
        <v>63</v>
      </c>
      <c r="D28" s="0" t="n">
        <v>0</v>
      </c>
      <c r="E28" s="14" t="n">
        <v>75</v>
      </c>
      <c r="G28" s="12"/>
    </row>
    <row r="29" customFormat="false" ht="14.25" hidden="false" customHeight="false" outlineLevel="0" collapsed="false">
      <c r="A29" s="13" t="s">
        <v>64</v>
      </c>
      <c r="B29" s="11" t="n">
        <v>21.0938999000543</v>
      </c>
      <c r="D29" s="0" t="n">
        <v>-1.09</v>
      </c>
      <c r="E29" s="12" t="n">
        <f aca="false">B29+D29</f>
        <v>20.0038999000543</v>
      </c>
      <c r="G29" s="12"/>
    </row>
    <row r="30" customFormat="false" ht="14.25" hidden="false" customHeight="false" outlineLevel="0" collapsed="false">
      <c r="A30" s="13" t="s">
        <v>65</v>
      </c>
      <c r="B30" s="11" t="n">
        <v>5.19071428571429</v>
      </c>
      <c r="D30" s="0" t="n">
        <v>-5.19</v>
      </c>
      <c r="E30" s="12" t="n">
        <f aca="false">B30+D30</f>
        <v>0.000714285714285445</v>
      </c>
      <c r="G30" s="12"/>
    </row>
    <row r="31" customFormat="false" ht="14.25" hidden="false" customHeight="false" outlineLevel="0" collapsed="false">
      <c r="A31" s="13" t="s">
        <v>66</v>
      </c>
      <c r="B31" s="11" t="n">
        <v>-4.80928571428571</v>
      </c>
      <c r="D31" s="0" t="n">
        <v>4.81</v>
      </c>
      <c r="E31" s="12" t="n">
        <f aca="false">B31+D31</f>
        <v>0.000714285714285445</v>
      </c>
      <c r="G31" s="12"/>
    </row>
    <row r="32" customFormat="false" ht="14.25" hidden="false" customHeight="false" outlineLevel="0" collapsed="false">
      <c r="A32" s="13" t="s">
        <v>67</v>
      </c>
      <c r="B32" s="11" t="n">
        <v>45.0560188037796</v>
      </c>
      <c r="D32" s="0" t="n">
        <v>-5.06</v>
      </c>
      <c r="E32" s="12" t="n">
        <f aca="false">B32+D32</f>
        <v>39.9960188037796</v>
      </c>
      <c r="G32" s="12"/>
    </row>
    <row r="33" customFormat="false" ht="14.25" hidden="false" customHeight="false" outlineLevel="0" collapsed="false">
      <c r="A33" s="13" t="s">
        <v>68</v>
      </c>
      <c r="B33" s="11" t="n">
        <v>121.759892274392</v>
      </c>
      <c r="D33" s="0" t="n">
        <v>-1.76</v>
      </c>
      <c r="E33" s="12" t="n">
        <f aca="false">B33+D33</f>
        <v>119.999892274392</v>
      </c>
      <c r="G33" s="12"/>
    </row>
    <row r="34" customFormat="false" ht="14.25" hidden="false" customHeight="false" outlineLevel="0" collapsed="false">
      <c r="A34" s="13" t="s">
        <v>69</v>
      </c>
      <c r="B34" s="11" t="n">
        <v>-8.00528690220281</v>
      </c>
      <c r="D34" s="0" t="n">
        <v>8.01</v>
      </c>
      <c r="E34" s="12" t="n">
        <f aca="false">B34+D34</f>
        <v>0.00471309779719142</v>
      </c>
      <c r="G34" s="12"/>
    </row>
    <row r="35" customFormat="false" ht="14.25" hidden="false" customHeight="false" outlineLevel="0" collapsed="false">
      <c r="A35" s="13" t="s">
        <v>70</v>
      </c>
      <c r="B35" s="11" t="n">
        <v>8.13782536231884</v>
      </c>
      <c r="D35" s="0" t="n">
        <v>-8.14</v>
      </c>
      <c r="E35" s="12" t="n">
        <f aca="false">B35+D35</f>
        <v>-0.00217463768115778</v>
      </c>
      <c r="G35" s="12"/>
    </row>
    <row r="36" customFormat="false" ht="14.25" hidden="false" customHeight="false" outlineLevel="0" collapsed="false">
      <c r="A36" s="13" t="s">
        <v>71</v>
      </c>
      <c r="B36" s="11" t="n">
        <v>19.7123774509804</v>
      </c>
      <c r="D36" s="0" t="n">
        <v>-9.71</v>
      </c>
      <c r="E36" s="12" t="n">
        <f aca="false">B36+D36</f>
        <v>10.0023774509804</v>
      </c>
      <c r="G36" s="12"/>
    </row>
    <row r="37" customFormat="false" ht="14.25" hidden="false" customHeight="false" outlineLevel="0" collapsed="false">
      <c r="A37" s="13" t="s">
        <v>72</v>
      </c>
      <c r="B37" s="11" t="n">
        <v>54.3596920289855</v>
      </c>
      <c r="D37" s="0" t="n">
        <v>-4.36</v>
      </c>
      <c r="E37" s="12" t="n">
        <f aca="false">B37+D37</f>
        <v>49.9996920289855</v>
      </c>
      <c r="G37" s="12"/>
    </row>
    <row r="38" customFormat="false" ht="14.25" hidden="false" customHeight="false" outlineLevel="0" collapsed="false">
      <c r="A38" s="13" t="s">
        <v>73</v>
      </c>
      <c r="B38" s="11" t="n">
        <v>7.38293055555556</v>
      </c>
      <c r="D38" s="0" t="n">
        <v>-7.38</v>
      </c>
      <c r="E38" s="12" t="n">
        <f aca="false">B38+D38</f>
        <v>0.00293055555555721</v>
      </c>
      <c r="G38" s="12"/>
    </row>
    <row r="39" customFormat="false" ht="14.25" hidden="false" customHeight="false" outlineLevel="0" collapsed="false">
      <c r="A39" s="13" t="s">
        <v>74</v>
      </c>
      <c r="B39" s="11" t="n">
        <v>27.2858833333333</v>
      </c>
      <c r="D39" s="0" t="n">
        <v>-7.29</v>
      </c>
      <c r="E39" s="12" t="n">
        <f aca="false">B39+D39</f>
        <v>19.9958833333333</v>
      </c>
      <c r="G39" s="12"/>
    </row>
    <row r="40" customFormat="false" ht="14.25" hidden="false" customHeight="false" outlineLevel="0" collapsed="false">
      <c r="A40" s="13" t="s">
        <v>75</v>
      </c>
      <c r="B40" s="11" t="n">
        <v>65.3562451873811</v>
      </c>
      <c r="D40" s="0" t="n">
        <v>-5.36</v>
      </c>
      <c r="E40" s="12" t="n">
        <f aca="false">B40+D40</f>
        <v>59.9962451873811</v>
      </c>
      <c r="G40" s="12"/>
    </row>
    <row r="41" customFormat="false" ht="14.25" hidden="false" customHeight="false" outlineLevel="0" collapsed="false">
      <c r="A41" s="13" t="s">
        <v>76</v>
      </c>
      <c r="B41" s="11" t="n">
        <v>-22.4272554339084</v>
      </c>
      <c r="D41" s="0" t="n">
        <v>22.43</v>
      </c>
      <c r="E41" s="12" t="n">
        <f aca="false">B41+D41</f>
        <v>0.00274456609160367</v>
      </c>
      <c r="G41" s="12"/>
    </row>
    <row r="42" customFormat="false" ht="14.25" hidden="false" customHeight="false" outlineLevel="0" collapsed="false">
      <c r="A42" s="13" t="s">
        <v>77</v>
      </c>
      <c r="B42" s="11" t="n">
        <v>69.0612872974978</v>
      </c>
      <c r="D42" s="0" t="n">
        <v>-9.06</v>
      </c>
      <c r="E42" s="12" t="n">
        <f aca="false">B42+D42</f>
        <v>60.0012872974978</v>
      </c>
      <c r="G42" s="12"/>
    </row>
    <row r="43" customFormat="false" ht="14.25" hidden="false" customHeight="false" outlineLevel="0" collapsed="false">
      <c r="A43" s="13" t="s">
        <v>78</v>
      </c>
      <c r="B43" s="11" t="n">
        <v>6.778</v>
      </c>
      <c r="D43" s="0" t="n">
        <v>-6.78</v>
      </c>
      <c r="E43" s="12" t="n">
        <f aca="false">B43+D43</f>
        <v>-0.00199999999999978</v>
      </c>
      <c r="G43" s="12"/>
    </row>
    <row r="44" customFormat="false" ht="14.25" hidden="false" customHeight="false" outlineLevel="0" collapsed="false">
      <c r="A44" s="13" t="s">
        <v>79</v>
      </c>
      <c r="B44" s="11" t="n">
        <v>-58.8288180827887</v>
      </c>
      <c r="D44" s="0" t="n">
        <v>58.83</v>
      </c>
      <c r="E44" s="12" t="n">
        <f aca="false">B44+D44</f>
        <v>0.00118191721132632</v>
      </c>
      <c r="G44" s="12"/>
    </row>
    <row r="45" customFormat="false" ht="12.75" hidden="false" customHeight="true" outlineLevel="0" collapsed="false">
      <c r="A45" s="10"/>
      <c r="B45" s="15" t="n">
        <f aca="false">SUM(B3:B44)</f>
        <v>727.456616234016</v>
      </c>
      <c r="D45" s="0" t="n">
        <f aca="false">SUM(D3:D44)</f>
        <v>-22.43</v>
      </c>
      <c r="E45" s="12" t="n">
        <f aca="false">SUM(E3:E44)</f>
        <v>705.026616234016</v>
      </c>
      <c r="G45" s="12"/>
    </row>
    <row r="46" customFormat="false" ht="108.75" hidden="false" customHeight="true" outlineLevel="0" collapsed="false">
      <c r="A46" s="10"/>
      <c r="B46" s="11"/>
      <c r="D46" s="16" t="s">
        <v>80</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15</v>
      </c>
      <c r="D1" s="19"/>
      <c r="E1" s="19"/>
      <c r="F1" s="19" t="n">
        <v>39823</v>
      </c>
      <c r="G1" s="19"/>
      <c r="H1" s="19"/>
      <c r="I1" s="19" t="n">
        <v>39832</v>
      </c>
      <c r="J1" s="19"/>
      <c r="K1" s="19"/>
      <c r="L1" s="19" t="n">
        <v>39841</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2</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5</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4</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5</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6</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7</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8</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3</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4</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20</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1</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5</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6</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7</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8</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9</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30</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40</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4</v>
      </c>
      <c r="D62" s="36"/>
      <c r="E62" s="36"/>
      <c r="F62" s="36" t="s">
        <v>145</v>
      </c>
      <c r="G62" s="36"/>
      <c r="H62" s="36"/>
      <c r="I62" s="36" t="s">
        <v>146</v>
      </c>
      <c r="J62" s="36"/>
      <c r="K62" s="36"/>
      <c r="L62" s="36" t="s">
        <v>147</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51</v>
      </c>
      <c r="D1" s="19"/>
      <c r="E1" s="19"/>
      <c r="F1" s="19" t="n">
        <v>39858</v>
      </c>
      <c r="G1" s="19"/>
      <c r="H1" s="19"/>
      <c r="I1" s="19" t="n">
        <v>39865</v>
      </c>
      <c r="J1" s="19"/>
      <c r="K1" s="19"/>
      <c r="L1" s="19" t="n">
        <v>39872</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2</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8</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4</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7</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8</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3</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4</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5</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5</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6</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7</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8</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9</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30</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1</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40</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8</v>
      </c>
      <c r="D62" s="36"/>
      <c r="E62" s="36"/>
      <c r="F62" s="36" t="s">
        <v>149</v>
      </c>
      <c r="G62" s="36"/>
      <c r="H62" s="36"/>
      <c r="I62" s="36" t="s">
        <v>150</v>
      </c>
      <c r="J62" s="36"/>
      <c r="K62" s="36"/>
      <c r="L62" s="36" t="s">
        <v>151</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879</v>
      </c>
      <c r="D1" s="19"/>
      <c r="E1" s="19"/>
      <c r="F1" s="19" t="n">
        <v>39886</v>
      </c>
      <c r="G1" s="19"/>
      <c r="H1" s="19"/>
      <c r="I1" s="19" t="n">
        <v>39893</v>
      </c>
      <c r="J1" s="19"/>
      <c r="K1" s="19"/>
      <c r="L1" s="19" t="n">
        <v>39900</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8</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9</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90</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1</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2</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3</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4</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5</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6</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7</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8</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9</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100</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1</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2</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3</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4</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5</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6</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7</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8</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9</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10</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1</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2</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3</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4</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5</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6</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7</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8</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9</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20</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1</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2</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3</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4</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5</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6</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7</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8</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9</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30</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1</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2</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3</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4</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5</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6</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7</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8</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9</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40</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1</v>
      </c>
      <c r="D58" s="32"/>
      <c r="E58" s="33" t="n">
        <v>270</v>
      </c>
      <c r="F58" s="32" t="s">
        <v>141</v>
      </c>
      <c r="G58" s="32"/>
      <c r="H58" s="33" t="n">
        <v>270</v>
      </c>
      <c r="I58" s="32" t="s">
        <v>141</v>
      </c>
      <c r="J58" s="32"/>
      <c r="K58" s="33" t="n">
        <v>270</v>
      </c>
      <c r="L58" s="32" t="s">
        <v>141</v>
      </c>
      <c r="M58" s="32"/>
      <c r="N58" s="33" t="n">
        <v>270</v>
      </c>
      <c r="P58" s="31"/>
    </row>
    <row r="59" customFormat="false" ht="14.25" hidden="false" customHeight="false" outlineLevel="0" collapsed="false">
      <c r="C59" s="21" t="s">
        <v>142</v>
      </c>
      <c r="D59" s="21"/>
      <c r="E59" s="26"/>
      <c r="F59" s="21" t="s">
        <v>142</v>
      </c>
      <c r="G59" s="21"/>
      <c r="H59" s="26"/>
      <c r="I59" s="21" t="s">
        <v>142</v>
      </c>
      <c r="J59" s="21"/>
      <c r="K59" s="26"/>
      <c r="L59" s="21" t="s">
        <v>142</v>
      </c>
      <c r="M59" s="21"/>
      <c r="N59" s="26"/>
      <c r="P59" s="31"/>
    </row>
    <row r="60" customFormat="false" ht="15" hidden="false" customHeight="false" outlineLevel="0" collapsed="false">
      <c r="C60" s="34" t="s">
        <v>143</v>
      </c>
      <c r="D60" s="34"/>
      <c r="E60" s="35" t="n">
        <v>10</v>
      </c>
      <c r="F60" s="34" t="s">
        <v>143</v>
      </c>
      <c r="G60" s="34"/>
      <c r="H60" s="35" t="n">
        <v>10</v>
      </c>
      <c r="I60" s="34" t="s">
        <v>143</v>
      </c>
      <c r="J60" s="34"/>
      <c r="K60" s="35" t="n">
        <v>10</v>
      </c>
      <c r="L60" s="34" t="s">
        <v>143</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2</v>
      </c>
      <c r="D62" s="36"/>
      <c r="E62" s="36"/>
      <c r="F62" s="36" t="s">
        <v>153</v>
      </c>
      <c r="G62" s="36"/>
      <c r="H62" s="36"/>
      <c r="I62" s="36" t="s">
        <v>154</v>
      </c>
      <c r="J62" s="36"/>
      <c r="K62" s="36"/>
      <c r="L62" s="36" t="s">
        <v>155</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s">
        <v>156</v>
      </c>
      <c r="D1" s="19"/>
      <c r="E1" s="19"/>
      <c r="F1" s="19" t="n">
        <v>39914</v>
      </c>
      <c r="G1" s="19"/>
      <c r="H1" s="19"/>
      <c r="I1" s="19" t="n">
        <v>39921</v>
      </c>
      <c r="J1" s="19"/>
      <c r="K1" s="19"/>
      <c r="L1" s="19" t="n">
        <v>39929</v>
      </c>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7</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2</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8</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4</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5</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6</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7</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3</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8</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9</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20</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5</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6</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7</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8</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9</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30</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40</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1</v>
      </c>
      <c r="D59" s="32"/>
      <c r="E59" s="33" t="n">
        <v>270</v>
      </c>
      <c r="F59" s="32" t="s">
        <v>141</v>
      </c>
      <c r="G59" s="32"/>
      <c r="H59" s="33" t="n">
        <v>270</v>
      </c>
      <c r="I59" s="32" t="s">
        <v>141</v>
      </c>
      <c r="J59" s="32"/>
      <c r="K59" s="33" t="n">
        <v>270</v>
      </c>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K60" s="26"/>
      <c r="L60" s="21" t="s">
        <v>142</v>
      </c>
      <c r="M60" s="21"/>
      <c r="N60" s="26"/>
      <c r="P60" s="31"/>
    </row>
    <row r="61" customFormat="false" ht="15" hidden="false" customHeight="false" outlineLevel="0" collapsed="false">
      <c r="C61" s="34" t="s">
        <v>143</v>
      </c>
      <c r="D61" s="34"/>
      <c r="E61" s="35" t="n">
        <v>10</v>
      </c>
      <c r="F61" s="34" t="s">
        <v>143</v>
      </c>
      <c r="G61" s="34"/>
      <c r="H61" s="35" t="n">
        <v>10</v>
      </c>
      <c r="I61" s="34" t="s">
        <v>143</v>
      </c>
      <c r="J61" s="34"/>
      <c r="K61" s="35" t="n">
        <v>10</v>
      </c>
      <c r="L61" s="34" t="s">
        <v>143</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8</v>
      </c>
      <c r="D63" s="37"/>
      <c r="E63" s="37"/>
      <c r="F63" s="37" t="s">
        <v>159</v>
      </c>
      <c r="G63" s="37"/>
      <c r="H63" s="37"/>
      <c r="I63" s="36" t="s">
        <v>160</v>
      </c>
      <c r="J63" s="36"/>
      <c r="K63" s="36"/>
      <c r="L63" s="37" t="s">
        <v>161</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1</v>
      </c>
      <c r="C1" s="19" t="n">
        <v>39935</v>
      </c>
      <c r="D1" s="19"/>
      <c r="E1" s="19"/>
      <c r="F1" s="19" t="s">
        <v>162</v>
      </c>
      <c r="G1" s="19"/>
      <c r="H1" s="19"/>
      <c r="I1" s="19" t="n">
        <v>39957</v>
      </c>
      <c r="J1" s="19"/>
      <c r="K1" s="19"/>
      <c r="L1" s="19"/>
      <c r="M1" s="19"/>
      <c r="N1" s="19"/>
      <c r="O1" s="20" t="s">
        <v>82</v>
      </c>
      <c r="P1" s="8" t="s">
        <v>83</v>
      </c>
    </row>
    <row r="2" customFormat="false" ht="14.25" hidden="false" customHeight="false" outlineLevel="0" collapsed="false">
      <c r="A2" s="8"/>
      <c r="B2" s="18"/>
      <c r="C2" s="21" t="s">
        <v>84</v>
      </c>
      <c r="D2" s="22" t="s">
        <v>85</v>
      </c>
      <c r="E2" s="23" t="s">
        <v>86</v>
      </c>
      <c r="F2" s="21" t="s">
        <v>84</v>
      </c>
      <c r="G2" s="22" t="s">
        <v>85</v>
      </c>
      <c r="H2" s="23" t="s">
        <v>86</v>
      </c>
      <c r="I2" s="21" t="s">
        <v>84</v>
      </c>
      <c r="J2" s="22" t="s">
        <v>85</v>
      </c>
      <c r="K2" s="23" t="s">
        <v>86</v>
      </c>
      <c r="L2" s="21" t="s">
        <v>84</v>
      </c>
      <c r="M2" s="22" t="s">
        <v>85</v>
      </c>
      <c r="N2" s="23" t="s">
        <v>86</v>
      </c>
      <c r="O2" s="20"/>
      <c r="P2" s="8"/>
    </row>
    <row r="3" customFormat="false" ht="14.25" hidden="false" customHeight="false" outlineLevel="0" collapsed="false">
      <c r="A3" s="10" t="s">
        <v>87</v>
      </c>
      <c r="B3" s="11" t="n">
        <f aca="false">C3-E3+F3-H3+I3-K3+L3-N3+O3</f>
        <v>-18.479041253836</v>
      </c>
      <c r="C3" s="24"/>
      <c r="D3" s="25"/>
      <c r="E3" s="26" t="n">
        <f aca="false">D3*D57</f>
        <v>0</v>
      </c>
      <c r="G3" s="6"/>
      <c r="H3" s="26" t="n">
        <f aca="false">G3*G57</f>
        <v>0</v>
      </c>
      <c r="I3" s="24"/>
      <c r="J3" s="25" t="n">
        <v>1</v>
      </c>
      <c r="K3" s="26" t="n">
        <f aca="false">J3*J57</f>
        <v>20</v>
      </c>
      <c r="L3" s="24"/>
      <c r="M3" s="25"/>
      <c r="N3" s="26" t="n">
        <f aca="false">M3*M57</f>
        <v>0</v>
      </c>
      <c r="O3" s="11" t="n">
        <v>1.52095874616402</v>
      </c>
    </row>
    <row r="4" customFormat="false" ht="14.25" hidden="false" customHeight="false" outlineLevel="0" collapsed="false">
      <c r="A4" s="10" t="s">
        <v>157</v>
      </c>
      <c r="B4" s="11" t="n">
        <f aca="false">C4-E4+F4-H4+I4-K4+L4-N4+O4</f>
        <v>73.8260869565217</v>
      </c>
      <c r="C4" s="24"/>
      <c r="D4" s="25"/>
      <c r="E4" s="26" t="n">
        <f aca="false">D4*D57</f>
        <v>0</v>
      </c>
      <c r="G4" s="6"/>
      <c r="H4" s="26" t="n">
        <f aca="false">G4*G57</f>
        <v>0</v>
      </c>
      <c r="I4" s="24"/>
      <c r="J4" s="25"/>
      <c r="K4" s="26" t="n">
        <f aca="false">J4*J57</f>
        <v>0</v>
      </c>
      <c r="L4" s="24"/>
      <c r="M4" s="25"/>
      <c r="N4" s="26" t="n">
        <f aca="false">M4*M57</f>
        <v>0</v>
      </c>
      <c r="O4" s="11" t="n">
        <v>73.8260869565217</v>
      </c>
    </row>
    <row r="5" customFormat="false" ht="14.25" hidden="false" customHeight="false" outlineLevel="0" collapsed="false">
      <c r="A5" s="10" t="s">
        <v>88</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9</v>
      </c>
      <c r="B6" s="11" t="n">
        <f aca="false">C6-E6+F6-H6+I6-K6+L6-N6+O6</f>
        <v>95.344123624107</v>
      </c>
      <c r="C6" s="24"/>
      <c r="D6" s="25"/>
      <c r="E6" s="26" t="n">
        <f aca="false">D6*D57</f>
        <v>0</v>
      </c>
      <c r="F6" s="0" t="n">
        <v>200</v>
      </c>
      <c r="G6" s="6"/>
      <c r="H6" s="26" t="n">
        <f aca="false">G6*G57</f>
        <v>0</v>
      </c>
      <c r="I6" s="24" t="n">
        <v>-30</v>
      </c>
      <c r="J6" s="25" t="n">
        <v>1</v>
      </c>
      <c r="K6" s="26" t="n">
        <f aca="false">J6*J57</f>
        <v>20</v>
      </c>
      <c r="L6" s="24"/>
      <c r="M6" s="25"/>
      <c r="N6" s="26" t="n">
        <f aca="false">M6*M57</f>
        <v>0</v>
      </c>
      <c r="O6" s="11" t="n">
        <v>-54.655876375893</v>
      </c>
    </row>
    <row r="7" customFormat="false" ht="14.25" hidden="false" customHeight="false" outlineLevel="0" collapsed="false">
      <c r="A7" s="10" t="s">
        <v>90</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1</v>
      </c>
      <c r="B8" s="11" t="n">
        <f aca="false">C8-E8+F8-H8+I8-K8+L8-N8+O8</f>
        <v>-38.5563302871654</v>
      </c>
      <c r="C8" s="24"/>
      <c r="D8" s="25"/>
      <c r="E8" s="26" t="n">
        <f aca="false">D8*D57</f>
        <v>0</v>
      </c>
      <c r="G8" s="6"/>
      <c r="H8" s="26" t="n">
        <f aca="false">G8*G57</f>
        <v>0</v>
      </c>
      <c r="I8" s="24"/>
      <c r="J8" s="25" t="n">
        <v>1</v>
      </c>
      <c r="K8" s="26" t="n">
        <f aca="false">J8*J57</f>
        <v>20</v>
      </c>
      <c r="L8" s="24"/>
      <c r="M8" s="25"/>
      <c r="N8" s="26" t="n">
        <f aca="false">M8*M57</f>
        <v>0</v>
      </c>
      <c r="O8" s="11" t="n">
        <v>-18.5563302871654</v>
      </c>
    </row>
    <row r="9" customFormat="false" ht="14.25" hidden="false" customHeight="false" outlineLevel="0" collapsed="false">
      <c r="A9" s="10" t="s">
        <v>92</v>
      </c>
      <c r="B9" s="11" t="n">
        <f aca="false">C9-E9+F9-H9+I9-K9+L9-N9+O9</f>
        <v>65.6306754487567</v>
      </c>
      <c r="C9" s="24"/>
      <c r="D9" s="25"/>
      <c r="E9" s="26" t="n">
        <f aca="false">D9*D57</f>
        <v>0</v>
      </c>
      <c r="G9" s="6"/>
      <c r="H9" s="26" t="n">
        <f aca="false">G9*G57</f>
        <v>0</v>
      </c>
      <c r="I9" s="24"/>
      <c r="J9" s="25" t="n">
        <v>1</v>
      </c>
      <c r="K9" s="26" t="n">
        <f aca="false">J9*J57</f>
        <v>20</v>
      </c>
      <c r="L9" s="24"/>
      <c r="M9" s="25"/>
      <c r="N9" s="26" t="n">
        <f aca="false">M9*M57</f>
        <v>0</v>
      </c>
      <c r="O9" s="11" t="n">
        <v>85.6306754487567</v>
      </c>
    </row>
    <row r="10" customFormat="false" ht="14.25" hidden="false" customHeight="false" outlineLevel="0" collapsed="false">
      <c r="A10" s="13" t="s">
        <v>93</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4</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5</v>
      </c>
      <c r="B12" s="11" t="n">
        <f aca="false">C12-E12+F12-H12+I12-K12+L12-N12+O12</f>
        <v>6.6209519419667</v>
      </c>
      <c r="C12" s="24"/>
      <c r="D12" s="25"/>
      <c r="E12" s="26" t="n">
        <f aca="false">D12*D57</f>
        <v>0</v>
      </c>
      <c r="G12" s="6"/>
      <c r="H12" s="26" t="n">
        <f aca="false">G12*G57</f>
        <v>0</v>
      </c>
      <c r="I12" s="24"/>
      <c r="J12" s="25"/>
      <c r="K12" s="26" t="n">
        <f aca="false">J12*J57</f>
        <v>0</v>
      </c>
      <c r="L12" s="24"/>
      <c r="M12" s="25"/>
      <c r="N12" s="26" t="n">
        <f aca="false">M12*M57</f>
        <v>0</v>
      </c>
      <c r="O12" s="11" t="n">
        <v>6.6209519419667</v>
      </c>
    </row>
    <row r="13" customFormat="false" ht="14.25" hidden="false" customHeight="false" outlineLevel="0" collapsed="false">
      <c r="A13" s="13" t="s">
        <v>96</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7</v>
      </c>
      <c r="B14" s="11" t="n">
        <f aca="false">C14-E14+F14-H14+I14-K14+L14-N14+O14</f>
        <v>58.3933782111882</v>
      </c>
      <c r="C14" s="24"/>
      <c r="D14" s="25"/>
      <c r="E14" s="26" t="n">
        <f aca="false">D14*D57</f>
        <v>0</v>
      </c>
      <c r="F14" s="0" t="n">
        <v>300</v>
      </c>
      <c r="G14" s="6"/>
      <c r="H14" s="26" t="n">
        <f aca="false">G14*G57</f>
        <v>0</v>
      </c>
      <c r="I14" s="24"/>
      <c r="J14" s="25"/>
      <c r="K14" s="26" t="n">
        <f aca="false">J14*J57</f>
        <v>0</v>
      </c>
      <c r="L14" s="24"/>
      <c r="M14" s="25"/>
      <c r="N14" s="26" t="n">
        <f aca="false">M14*M57</f>
        <v>0</v>
      </c>
      <c r="O14" s="11" t="n">
        <v>-241.606621788812</v>
      </c>
    </row>
    <row r="15" customFormat="false" ht="14.25" hidden="false" customHeight="false" outlineLevel="0" collapsed="false">
      <c r="A15" s="13" t="s">
        <v>98</v>
      </c>
      <c r="B15" s="11" t="n">
        <f aca="false">C15-E15+F15-H15+I15-K15+L15-N15+O15</f>
        <v>70.1154812722307</v>
      </c>
      <c r="C15" s="24"/>
      <c r="D15" s="25"/>
      <c r="E15" s="26" t="n">
        <f aca="false">D15*D57</f>
        <v>0</v>
      </c>
      <c r="G15" s="6"/>
      <c r="H15" s="26" t="n">
        <f aca="false">G15*G57</f>
        <v>0</v>
      </c>
      <c r="I15" s="24"/>
      <c r="J15" s="25"/>
      <c r="K15" s="26" t="n">
        <f aca="false">J15*J57</f>
        <v>0</v>
      </c>
      <c r="L15" s="24"/>
      <c r="M15" s="25"/>
      <c r="N15" s="26" t="n">
        <f aca="false">M15*M57</f>
        <v>0</v>
      </c>
      <c r="O15" s="11" t="n">
        <v>70.1154812722307</v>
      </c>
    </row>
    <row r="16" customFormat="false" ht="14.25" hidden="false" customHeight="false" outlineLevel="0" collapsed="false">
      <c r="A16" s="13" t="s">
        <v>99</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100</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1</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2</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3</v>
      </c>
      <c r="B20" s="11" t="n">
        <f aca="false">C20-E20+F20-H20+I20-K20+L20-N20+O20</f>
        <v>-26.7787593960197</v>
      </c>
      <c r="C20" s="24"/>
      <c r="D20" s="25"/>
      <c r="E20" s="26" t="n">
        <f aca="false">D20*D57</f>
        <v>0</v>
      </c>
      <c r="G20" s="6"/>
      <c r="H20" s="26" t="n">
        <f aca="false">G20*G57</f>
        <v>0</v>
      </c>
      <c r="I20" s="24"/>
      <c r="J20" s="25" t="n">
        <v>1</v>
      </c>
      <c r="K20" s="26" t="n">
        <f aca="false">J20*J57</f>
        <v>20</v>
      </c>
      <c r="L20" s="24"/>
      <c r="M20" s="25"/>
      <c r="N20" s="26" t="n">
        <f aca="false">M20*M57</f>
        <v>0</v>
      </c>
      <c r="O20" s="11" t="n">
        <v>-6.77875939601971</v>
      </c>
    </row>
    <row r="21" customFormat="false" ht="14.25" hidden="false" customHeight="false" outlineLevel="0" collapsed="false">
      <c r="A21" s="13" t="s">
        <v>104</v>
      </c>
      <c r="B21" s="11" t="n">
        <f aca="false">C21-E21+F21-H21+I21-K21+L21-N21+O21</f>
        <v>61.6043337832593</v>
      </c>
      <c r="C21" s="24"/>
      <c r="D21" s="25"/>
      <c r="E21" s="26" t="n">
        <f aca="false">D21*D57</f>
        <v>0</v>
      </c>
      <c r="G21" s="6"/>
      <c r="H21" s="26" t="n">
        <f aca="false">G21*G57</f>
        <v>0</v>
      </c>
      <c r="I21" s="24"/>
      <c r="J21" s="25"/>
      <c r="K21" s="26" t="n">
        <f aca="false">J21*J57</f>
        <v>0</v>
      </c>
      <c r="L21" s="24"/>
      <c r="M21" s="25"/>
      <c r="N21" s="26" t="n">
        <f aca="false">M21*M57</f>
        <v>0</v>
      </c>
      <c r="O21" s="11" t="n">
        <v>61.6043337832593</v>
      </c>
    </row>
    <row r="22" customFormat="false" ht="14.25" hidden="false" customHeight="false" outlineLevel="0" collapsed="false">
      <c r="A22" s="13" t="s">
        <v>105</v>
      </c>
      <c r="B22" s="11" t="n">
        <f aca="false">C22-E22+F22-H22+I22-K22+L22-N22+O22</f>
        <v>255.602747924037</v>
      </c>
      <c r="C22" s="24"/>
      <c r="D22" s="25"/>
      <c r="E22" s="26" t="n">
        <f aca="false">D22*D57</f>
        <v>0</v>
      </c>
      <c r="G22" s="6"/>
      <c r="H22" s="26" t="n">
        <f aca="false">G22*G57</f>
        <v>0</v>
      </c>
      <c r="I22" s="24"/>
      <c r="J22" s="25"/>
      <c r="K22" s="26" t="n">
        <f aca="false">J22*J57</f>
        <v>0</v>
      </c>
      <c r="L22" s="24"/>
      <c r="M22" s="25"/>
      <c r="N22" s="26" t="n">
        <f aca="false">M22*M57</f>
        <v>0</v>
      </c>
      <c r="O22" s="11" t="n">
        <v>255.602747924037</v>
      </c>
    </row>
    <row r="23" customFormat="false" ht="14.25" hidden="false" customHeight="false" outlineLevel="0" collapsed="false">
      <c r="A23" s="13" t="s">
        <v>106</v>
      </c>
      <c r="B23" s="11" t="n">
        <f aca="false">C23-E23+F23-H23+I23-K23+L23-N23+O23</f>
        <v>-14.7677780485313</v>
      </c>
      <c r="C23" s="24"/>
      <c r="D23" s="25"/>
      <c r="E23" s="26" t="n">
        <f aca="false">D23*D57</f>
        <v>0</v>
      </c>
      <c r="G23" s="6"/>
      <c r="H23" s="26" t="n">
        <f aca="false">G23*G57</f>
        <v>0</v>
      </c>
      <c r="I23" s="24"/>
      <c r="J23" s="25"/>
      <c r="K23" s="26" t="n">
        <f aca="false">J23*J57</f>
        <v>0</v>
      </c>
      <c r="L23" s="24"/>
      <c r="M23" s="25"/>
      <c r="N23" s="26" t="n">
        <f aca="false">M23*M57</f>
        <v>0</v>
      </c>
      <c r="O23" s="11" t="n">
        <v>-14.7677780485313</v>
      </c>
    </row>
    <row r="24" customFormat="false" ht="14.25" hidden="false" customHeight="false" outlineLevel="0" collapsed="false">
      <c r="A24" s="13" t="s">
        <v>107</v>
      </c>
      <c r="B24" s="11" t="n">
        <f aca="false">C24-E24+F24-H24+I24-K24+L24-N24+O24</f>
        <v>44.4848557209813</v>
      </c>
      <c r="C24" s="24" t="n">
        <v>90</v>
      </c>
      <c r="D24" s="25"/>
      <c r="E24" s="26" t="n">
        <f aca="false">D24*D57</f>
        <v>0</v>
      </c>
      <c r="F24" s="0" t="n">
        <v>152</v>
      </c>
      <c r="G24" s="6"/>
      <c r="H24" s="26" t="n">
        <f aca="false">G24*G57</f>
        <v>0</v>
      </c>
      <c r="I24" s="24" t="n">
        <v>-650</v>
      </c>
      <c r="J24" s="25" t="n">
        <v>2</v>
      </c>
      <c r="K24" s="26" t="n">
        <f aca="false">J24*J57</f>
        <v>40</v>
      </c>
      <c r="L24" s="24"/>
      <c r="M24" s="25"/>
      <c r="N24" s="26" t="n">
        <f aca="false">M24*M57</f>
        <v>0</v>
      </c>
      <c r="O24" s="11" t="n">
        <v>492.484855720981</v>
      </c>
    </row>
    <row r="25" customFormat="false" ht="14.25" hidden="false" customHeight="false" outlineLevel="0" collapsed="false">
      <c r="A25" s="13" t="s">
        <v>108</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9</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10</v>
      </c>
      <c r="B27" s="11" t="n">
        <f aca="false">C27-E27+F27-H27+I27-K27+L27-N27+O27</f>
        <v>210.778760293983</v>
      </c>
      <c r="C27" s="24" t="n">
        <v>-30</v>
      </c>
      <c r="D27" s="25"/>
      <c r="E27" s="26" t="n">
        <f aca="false">D27*D57</f>
        <v>0</v>
      </c>
      <c r="G27" s="6"/>
      <c r="H27" s="26" t="n">
        <f aca="false">G27*G57</f>
        <v>0</v>
      </c>
      <c r="I27" s="24" t="n">
        <v>500</v>
      </c>
      <c r="J27" s="25" t="n">
        <v>1</v>
      </c>
      <c r="K27" s="26" t="n">
        <f aca="false">J27*J57</f>
        <v>20</v>
      </c>
      <c r="L27" s="24"/>
      <c r="M27" s="25"/>
      <c r="N27" s="26" t="n">
        <f aca="false">M27*M57</f>
        <v>0</v>
      </c>
      <c r="O27" s="11" t="n">
        <v>-239.221239706017</v>
      </c>
    </row>
    <row r="28" customFormat="false" ht="14.25" hidden="false" customHeight="false" outlineLevel="0" collapsed="false">
      <c r="A28" s="13" t="s">
        <v>111</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2</v>
      </c>
      <c r="B29" s="11" t="n">
        <f aca="false">C29-E29+F29-H29+I29-K29+L29-N29+O29</f>
        <v>4.20992534036013</v>
      </c>
      <c r="C29" s="24"/>
      <c r="D29" s="25"/>
      <c r="E29" s="26" t="n">
        <f aca="false">D29*D57</f>
        <v>0</v>
      </c>
      <c r="G29" s="6"/>
      <c r="H29" s="26" t="n">
        <f aca="false">G29*G57</f>
        <v>0</v>
      </c>
      <c r="I29" s="24"/>
      <c r="J29" s="25"/>
      <c r="K29" s="26" t="n">
        <f aca="false">J29*J57</f>
        <v>0</v>
      </c>
      <c r="L29" s="24"/>
      <c r="M29" s="25"/>
      <c r="N29" s="26" t="n">
        <f aca="false">M29*M57</f>
        <v>0</v>
      </c>
      <c r="O29" s="11" t="n">
        <v>4.20992534036013</v>
      </c>
    </row>
    <row r="30" customFormat="false" ht="14.25" hidden="false" customHeight="false" outlineLevel="0" collapsed="false">
      <c r="A30" s="13" t="s">
        <v>113</v>
      </c>
      <c r="B30" s="11" t="n">
        <f aca="false">C30-E30+F30-H30+I30-K30+L30-N30+O30</f>
        <v>-47.8345385864497</v>
      </c>
      <c r="C30" s="24"/>
      <c r="D30" s="25"/>
      <c r="E30" s="26" t="n">
        <f aca="false">D30*D57</f>
        <v>0</v>
      </c>
      <c r="F30" s="0" t="n">
        <v>-38</v>
      </c>
      <c r="G30" s="6"/>
      <c r="H30" s="26" t="n">
        <f aca="false">G30*G57</f>
        <v>0</v>
      </c>
      <c r="I30" s="24" t="n">
        <v>20</v>
      </c>
      <c r="J30" s="25" t="n">
        <v>1</v>
      </c>
      <c r="K30" s="26" t="n">
        <f aca="false">J30*J57</f>
        <v>20</v>
      </c>
      <c r="L30" s="24"/>
      <c r="M30" s="25"/>
      <c r="N30" s="26" t="n">
        <f aca="false">M30*M57</f>
        <v>0</v>
      </c>
      <c r="O30" s="11" t="n">
        <v>-9.83453858644971</v>
      </c>
    </row>
    <row r="31" customFormat="false" ht="14.25" hidden="false" customHeight="false" outlineLevel="0" collapsed="false">
      <c r="A31" s="13" t="s">
        <v>114</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5</v>
      </c>
      <c r="B32" s="11" t="n">
        <f aca="false">C32-E32+F32-H32+I32-K32+L32-N32+O32</f>
        <v>74.6692659806306</v>
      </c>
      <c r="C32" s="24"/>
      <c r="D32" s="25"/>
      <c r="E32" s="26" t="n">
        <f aca="false">D32*D57</f>
        <v>0</v>
      </c>
      <c r="G32" s="6"/>
      <c r="H32" s="26" t="n">
        <f aca="false">G32*G57</f>
        <v>0</v>
      </c>
      <c r="I32" s="24" t="n">
        <v>100</v>
      </c>
      <c r="J32" s="25" t="n">
        <v>1</v>
      </c>
      <c r="K32" s="26" t="n">
        <f aca="false">J32*J57</f>
        <v>20</v>
      </c>
      <c r="L32" s="24"/>
      <c r="M32" s="25"/>
      <c r="N32" s="26" t="n">
        <f aca="false">M32*M57</f>
        <v>0</v>
      </c>
      <c r="O32" s="11" t="n">
        <v>-5.33073401936937</v>
      </c>
    </row>
    <row r="33" customFormat="false" ht="14.25" hidden="false" customHeight="false" outlineLevel="0" collapsed="false">
      <c r="A33" s="13" t="s">
        <v>116</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7</v>
      </c>
      <c r="B34" s="11" t="n">
        <f aca="false">C34-E34+F34-H34+I34-K34+L34-N34+O34</f>
        <v>-61.8</v>
      </c>
      <c r="C34" s="24"/>
      <c r="D34" s="25"/>
      <c r="E34" s="26" t="n">
        <f aca="false">D34*D57</f>
        <v>0</v>
      </c>
      <c r="G34" s="6"/>
      <c r="H34" s="26" t="n">
        <f aca="false">G34*G57</f>
        <v>0</v>
      </c>
      <c r="I34" s="24"/>
      <c r="J34" s="25"/>
      <c r="K34" s="26" t="n">
        <f aca="false">J34*J57</f>
        <v>0</v>
      </c>
      <c r="L34" s="24"/>
      <c r="M34" s="25"/>
      <c r="N34" s="26" t="n">
        <f aca="false">M34*M57</f>
        <v>0</v>
      </c>
      <c r="O34" s="11" t="n">
        <v>-61.8</v>
      </c>
      <c r="P34" s="0"/>
    </row>
    <row r="35" customFormat="false" ht="14.25" hidden="false" customHeight="false" outlineLevel="0" collapsed="false">
      <c r="A35" s="13" t="s">
        <v>118</v>
      </c>
      <c r="B35" s="11" t="n">
        <f aca="false">C35-E35+F35-H35+I35-K35+L35-N35+O35</f>
        <v>23.8874002886239</v>
      </c>
      <c r="C35" s="24"/>
      <c r="D35" s="25"/>
      <c r="E35" s="26" t="n">
        <f aca="false">D35*D57</f>
        <v>0</v>
      </c>
      <c r="G35" s="6"/>
      <c r="H35" s="26" t="n">
        <f aca="false">G35*G57</f>
        <v>0</v>
      </c>
      <c r="I35" s="24"/>
      <c r="J35" s="25" t="n">
        <v>1</v>
      </c>
      <c r="K35" s="26" t="n">
        <f aca="false">J35*J57</f>
        <v>20</v>
      </c>
      <c r="L35" s="24"/>
      <c r="M35" s="25"/>
      <c r="N35" s="26" t="n">
        <f aca="false">M35*M57</f>
        <v>0</v>
      </c>
      <c r="O35" s="11" t="n">
        <v>43.8874002886239</v>
      </c>
    </row>
    <row r="36" customFormat="false" ht="14.25" hidden="false" customHeight="false" outlineLevel="0" collapsed="false">
      <c r="A36" s="13" t="s">
        <v>119</v>
      </c>
      <c r="B36" s="11" t="n">
        <f aca="false">C36-E36+F36-H36+I36-K36+L36-N36+O36</f>
        <v>45.1885761323581</v>
      </c>
      <c r="C36" s="24"/>
      <c r="D36" s="25"/>
      <c r="E36" s="26" t="n">
        <f aca="false">D36*D57</f>
        <v>0</v>
      </c>
      <c r="G36" s="6"/>
      <c r="H36" s="26" t="n">
        <f aca="false">G36*G57</f>
        <v>0</v>
      </c>
      <c r="I36" s="24"/>
      <c r="J36" s="25"/>
      <c r="K36" s="26" t="n">
        <f aca="false">J36*J57</f>
        <v>0</v>
      </c>
      <c r="L36" s="24"/>
      <c r="M36" s="25"/>
      <c r="N36" s="26" t="n">
        <f aca="false">M36*M57</f>
        <v>0</v>
      </c>
      <c r="O36" s="11" t="n">
        <v>45.1885761323581</v>
      </c>
    </row>
    <row r="37" customFormat="false" ht="14.25" hidden="false" customHeight="false" outlineLevel="0" collapsed="false">
      <c r="A37" s="13" t="s">
        <v>120</v>
      </c>
      <c r="B37" s="11" t="n">
        <f aca="false">C37-E37+F37-H37+I37-K37+L37-N37+O37</f>
        <v>60.3265195364603</v>
      </c>
      <c r="C37" s="24"/>
      <c r="D37" s="25"/>
      <c r="E37" s="26" t="n">
        <f aca="false">D37*D57</f>
        <v>0</v>
      </c>
      <c r="G37" s="6"/>
      <c r="H37" s="26" t="n">
        <f aca="false">G37*G57</f>
        <v>0</v>
      </c>
      <c r="I37" s="24"/>
      <c r="J37" s="25"/>
      <c r="K37" s="26" t="n">
        <f aca="false">J37*J57</f>
        <v>0</v>
      </c>
      <c r="L37" s="24"/>
      <c r="M37" s="25"/>
      <c r="N37" s="26" t="n">
        <f aca="false">M37*M57</f>
        <v>0</v>
      </c>
      <c r="O37" s="11" t="n">
        <v>60.3265195364603</v>
      </c>
    </row>
    <row r="38" customFormat="false" ht="14.25" hidden="false" customHeight="false" outlineLevel="0" collapsed="false">
      <c r="A38" s="13" t="s">
        <v>121</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2</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3</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4</v>
      </c>
      <c r="B41" s="11" t="n">
        <f aca="false">C41-E41+F41-H41+I41-K41+L41-N41+O41</f>
        <v>70.3057775504996</v>
      </c>
      <c r="C41" s="24" t="n">
        <v>-30</v>
      </c>
      <c r="D41" s="25"/>
      <c r="E41" s="26" t="n">
        <f aca="false">D41*D57</f>
        <v>0</v>
      </c>
      <c r="F41" s="0" t="n">
        <v>-38</v>
      </c>
      <c r="G41" s="6"/>
      <c r="H41" s="26" t="n">
        <f aca="false">G41*G57</f>
        <v>0</v>
      </c>
      <c r="I41" s="25" t="n">
        <v>-30</v>
      </c>
      <c r="J41" s="25" t="n">
        <v>1</v>
      </c>
      <c r="K41" s="26" t="n">
        <f aca="false">J41*J57</f>
        <v>20</v>
      </c>
      <c r="L41" s="25"/>
      <c r="M41" s="25"/>
      <c r="N41" s="26" t="n">
        <f aca="false">M41*M57</f>
        <v>0</v>
      </c>
      <c r="O41" s="11" t="n">
        <v>188.3057775505</v>
      </c>
    </row>
    <row r="42" customFormat="false" ht="14.25" hidden="false" customHeight="false" outlineLevel="0" collapsed="false">
      <c r="A42" s="13" t="s">
        <v>125</v>
      </c>
      <c r="B42" s="11" t="n">
        <f aca="false">C42-E42+F42-H42+I42-K42+L42-N42+O42</f>
        <v>-29.2482937479878</v>
      </c>
      <c r="C42" s="24"/>
      <c r="D42" s="25"/>
      <c r="E42" s="26" t="n">
        <f aca="false">D42*D57</f>
        <v>0</v>
      </c>
      <c r="G42" s="6"/>
      <c r="H42" s="26" t="n">
        <f aca="false">G42*G57</f>
        <v>0</v>
      </c>
      <c r="I42" s="25"/>
      <c r="J42" s="25"/>
      <c r="K42" s="26" t="n">
        <f aca="false">J42*J57</f>
        <v>0</v>
      </c>
      <c r="L42" s="25"/>
      <c r="M42" s="25"/>
      <c r="N42" s="26" t="n">
        <f aca="false">M42*M57</f>
        <v>0</v>
      </c>
      <c r="O42" s="11" t="n">
        <v>-29.2482937479878</v>
      </c>
    </row>
    <row r="43" customFormat="false" ht="14.25" hidden="false" customHeight="false" outlineLevel="0" collapsed="false">
      <c r="A43" s="13" t="s">
        <v>126</v>
      </c>
      <c r="B43" s="11" t="n">
        <f aca="false">C43-E43+F43-H43+I43-K43+L43-N43+O43</f>
        <v>74.6411519804605</v>
      </c>
      <c r="C43" s="24"/>
      <c r="D43" s="25"/>
      <c r="E43" s="26" t="n">
        <f aca="false">D43*D57</f>
        <v>0</v>
      </c>
      <c r="G43" s="6"/>
      <c r="H43" s="26" t="n">
        <f aca="false">G43*G57</f>
        <v>0</v>
      </c>
      <c r="I43" s="25"/>
      <c r="J43" s="25" t="n">
        <v>1</v>
      </c>
      <c r="K43" s="26" t="n">
        <f aca="false">J43*J57</f>
        <v>20</v>
      </c>
      <c r="L43" s="25"/>
      <c r="M43" s="25"/>
      <c r="N43" s="26" t="n">
        <f aca="false">M43*M57</f>
        <v>0</v>
      </c>
      <c r="O43" s="11" t="n">
        <v>94.6411519804605</v>
      </c>
    </row>
    <row r="44" customFormat="false" ht="14.25" hidden="false" customHeight="false" outlineLevel="0" collapsed="false">
      <c r="A44" s="13" t="s">
        <v>127</v>
      </c>
      <c r="B44" s="11" t="n">
        <f aca="false">C44-E44+F44-H44+I44-K44+L44-N44+O44</f>
        <v>76.0778785650829</v>
      </c>
      <c r="C44" s="24"/>
      <c r="D44" s="25"/>
      <c r="E44" s="26" t="n">
        <f aca="false">D44*D57</f>
        <v>0</v>
      </c>
      <c r="F44" s="0" t="n">
        <v>200</v>
      </c>
      <c r="G44" s="6"/>
      <c r="H44" s="26" t="n">
        <f aca="false">G44*G57</f>
        <v>0</v>
      </c>
      <c r="I44" s="25"/>
      <c r="J44" s="25"/>
      <c r="K44" s="26" t="n">
        <f aca="false">J44*J57</f>
        <v>0</v>
      </c>
      <c r="L44" s="25"/>
      <c r="M44" s="25"/>
      <c r="N44" s="26" t="n">
        <f aca="false">M44*M57</f>
        <v>0</v>
      </c>
      <c r="O44" s="11" t="n">
        <v>-123.922121434917</v>
      </c>
    </row>
    <row r="45" customFormat="false" ht="14.25" hidden="false" customHeight="false" outlineLevel="0" collapsed="false">
      <c r="A45" s="13" t="s">
        <v>128</v>
      </c>
      <c r="B45" s="11" t="n">
        <f aca="false">C45-E45+F45-H45+I45-K45+L45-N45+O45</f>
        <v>206.857825464431</v>
      </c>
      <c r="C45" s="24"/>
      <c r="D45" s="25"/>
      <c r="E45" s="26" t="n">
        <f aca="false">D45*D57</f>
        <v>0</v>
      </c>
      <c r="F45" s="0" t="n">
        <v>-38</v>
      </c>
      <c r="G45" s="6"/>
      <c r="H45" s="26" t="n">
        <f aca="false">G45*G57</f>
        <v>0</v>
      </c>
      <c r="I45" s="25" t="n">
        <v>-30</v>
      </c>
      <c r="J45" s="25" t="n">
        <v>1</v>
      </c>
      <c r="K45" s="26" t="n">
        <f aca="false">J45*J57</f>
        <v>20</v>
      </c>
      <c r="L45" s="25"/>
      <c r="M45" s="25"/>
      <c r="N45" s="26" t="n">
        <f aca="false">M45*M57</f>
        <v>0</v>
      </c>
      <c r="O45" s="11" t="n">
        <v>294.857825464431</v>
      </c>
    </row>
    <row r="46" customFormat="false" ht="14.25" hidden="false" customHeight="false" outlineLevel="0" collapsed="false">
      <c r="A46" s="13" t="s">
        <v>129</v>
      </c>
      <c r="B46" s="11" t="n">
        <f aca="false">C46-E46+F46-H46+I46-K46+L46-N46+O46</f>
        <v>-49.3776131174343</v>
      </c>
      <c r="C46" s="24" t="n">
        <v>-30</v>
      </c>
      <c r="D46" s="25"/>
      <c r="E46" s="26" t="n">
        <f aca="false">D46*D57</f>
        <v>0</v>
      </c>
      <c r="F46" s="0" t="n">
        <v>262</v>
      </c>
      <c r="G46" s="6"/>
      <c r="H46" s="26" t="n">
        <f aca="false">G46*G57</f>
        <v>0</v>
      </c>
      <c r="I46" s="25" t="n">
        <v>-30</v>
      </c>
      <c r="J46" s="25" t="n">
        <v>1</v>
      </c>
      <c r="K46" s="26" t="n">
        <f aca="false">J46*J57</f>
        <v>20</v>
      </c>
      <c r="L46" s="25"/>
      <c r="M46" s="25"/>
      <c r="N46" s="26" t="n">
        <f aca="false">M46*M57</f>
        <v>0</v>
      </c>
      <c r="O46" s="11" t="n">
        <v>-231.377613117434</v>
      </c>
    </row>
    <row r="47" customFormat="false" ht="14.25" hidden="false" customHeight="false" outlineLevel="0" collapsed="false">
      <c r="A47" s="13" t="s">
        <v>130</v>
      </c>
      <c r="B47" s="11" t="n">
        <f aca="false">C47-E47+F47-H47+I47-K47+L47-N47+O47</f>
        <v>8.60855560586343</v>
      </c>
      <c r="C47" s="24"/>
      <c r="D47" s="25"/>
      <c r="E47" s="26" t="n">
        <f aca="false">D47*D57</f>
        <v>0</v>
      </c>
      <c r="G47" s="6"/>
      <c r="H47" s="26" t="n">
        <f aca="false">G47*G57</f>
        <v>0</v>
      </c>
      <c r="I47" s="25"/>
      <c r="J47" s="25" t="n">
        <v>1</v>
      </c>
      <c r="K47" s="26" t="n">
        <f aca="false">J47*J57</f>
        <v>20</v>
      </c>
      <c r="L47" s="25"/>
      <c r="M47" s="25"/>
      <c r="N47" s="26" t="n">
        <f aca="false">M47*M57</f>
        <v>0</v>
      </c>
      <c r="O47" s="11" t="n">
        <v>28.6085556058634</v>
      </c>
    </row>
    <row r="48" customFormat="false" ht="14.25" hidden="false" customHeight="false" outlineLevel="0" collapsed="false">
      <c r="A48" s="13" t="s">
        <v>131</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2</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3</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4</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5</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6</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7</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8</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9</v>
      </c>
      <c r="B56" s="15" t="n">
        <f aca="false">SUM(B5:B55)</f>
        <v>1898.59734313718</v>
      </c>
      <c r="C56" s="24"/>
      <c r="D56" s="6" t="n">
        <f aca="false">SUM(D3:D55)</f>
        <v>0</v>
      </c>
      <c r="E56" s="26" t="n">
        <f aca="false">SUM(E59:E61)</f>
        <v>10</v>
      </c>
      <c r="F56" s="6"/>
      <c r="G56" s="6" t="n">
        <f aca="false">SUM(G3:G55)</f>
        <v>0</v>
      </c>
      <c r="H56" s="26" t="n">
        <f aca="false">SUM(H59:H61)</f>
        <v>20</v>
      </c>
      <c r="I56" s="6"/>
      <c r="J56" s="6" t="n">
        <f aca="false">SUM(J3:J55)</f>
        <v>16</v>
      </c>
      <c r="K56" s="26" t="n">
        <f aca="false">SUM(K59:K61)</f>
        <v>320</v>
      </c>
      <c r="L56" s="6"/>
      <c r="M56" s="6" t="n">
        <f aca="false">SUM(M3:M55)</f>
        <v>0</v>
      </c>
      <c r="N56" s="26" t="n">
        <f aca="false">SUM(N59:N61)</f>
        <v>0</v>
      </c>
      <c r="O56" s="7" t="n">
        <f aca="false">SUM(O5:O55)</f>
        <v>1348.59734313718</v>
      </c>
      <c r="P56" s="7" t="n">
        <v>520</v>
      </c>
    </row>
    <row r="57" customFormat="false" ht="14.25" hidden="false" customHeight="false" outlineLevel="0" collapsed="false">
      <c r="A57" s="28" t="s">
        <v>140</v>
      </c>
      <c r="C57" s="6"/>
      <c r="D57" s="29" t="n">
        <f aca="false">IF(D56=0,0,E56/D56)</f>
        <v>0</v>
      </c>
      <c r="E57" s="30"/>
      <c r="F57" s="6"/>
      <c r="G57" s="29" t="n">
        <f aca="false">IF(G56=0,0,H56/G56)</f>
        <v>0</v>
      </c>
      <c r="H57" s="30"/>
      <c r="I57" s="6"/>
      <c r="J57" s="29" t="n">
        <f aca="false">IF(J56=0,0,K56/J56)</f>
        <v>20</v>
      </c>
      <c r="K57" s="30"/>
      <c r="L57" s="6"/>
      <c r="M57" s="29" t="n">
        <f aca="false">IF(M56=0,0,N56/M56)</f>
        <v>0</v>
      </c>
      <c r="N57" s="30"/>
    </row>
    <row r="58" customFormat="false" ht="14.25" hidden="false" customHeight="true" outlineLevel="0" collapsed="false">
      <c r="C58" s="6" t="n">
        <f aca="false">SUM(C3:C55)</f>
        <v>0</v>
      </c>
      <c r="D58" s="6"/>
      <c r="E58" s="30"/>
      <c r="F58" s="6" t="n">
        <f aca="false">SUM(F3:F55)</f>
        <v>1000</v>
      </c>
      <c r="G58" s="6"/>
      <c r="H58" s="30"/>
      <c r="I58" s="6" t="n">
        <f aca="false">SUM(I3:I55)</f>
        <v>-150</v>
      </c>
      <c r="J58" s="6"/>
      <c r="K58" s="30"/>
      <c r="L58" s="6" t="n">
        <f aca="false">SUM(L5:L55)</f>
        <v>0</v>
      </c>
      <c r="M58" s="6"/>
      <c r="N58" s="30"/>
      <c r="P58" s="31"/>
    </row>
    <row r="59" customFormat="false" ht="14.25" hidden="false" customHeight="false" outlineLevel="0" collapsed="false">
      <c r="C59" s="32" t="s">
        <v>141</v>
      </c>
      <c r="D59" s="32"/>
      <c r="E59" s="33"/>
      <c r="F59" s="32" t="s">
        <v>141</v>
      </c>
      <c r="G59" s="32"/>
      <c r="H59" s="33"/>
      <c r="I59" s="32" t="s">
        <v>141</v>
      </c>
      <c r="J59" s="32"/>
      <c r="K59" s="33" t="n">
        <v>300</v>
      </c>
      <c r="L59" s="32" t="s">
        <v>141</v>
      </c>
      <c r="M59" s="32"/>
      <c r="N59" s="33" t="n">
        <v>0</v>
      </c>
      <c r="P59" s="31"/>
    </row>
    <row r="60" customFormat="false" ht="14.25" hidden="false" customHeight="false" outlineLevel="0" collapsed="false">
      <c r="C60" s="21" t="s">
        <v>142</v>
      </c>
      <c r="D60" s="21"/>
      <c r="E60" s="26"/>
      <c r="F60" s="21" t="s">
        <v>142</v>
      </c>
      <c r="G60" s="21"/>
      <c r="H60" s="26"/>
      <c r="I60" s="21" t="s">
        <v>142</v>
      </c>
      <c r="J60" s="21"/>
      <c r="L60" s="21" t="s">
        <v>142</v>
      </c>
      <c r="M60" s="21"/>
      <c r="N60" s="26"/>
      <c r="P60" s="31"/>
    </row>
    <row r="61" customFormat="false" ht="15" hidden="false" customHeight="false" outlineLevel="0" collapsed="false">
      <c r="C61" s="34" t="s">
        <v>143</v>
      </c>
      <c r="D61" s="34"/>
      <c r="E61" s="35" t="n">
        <v>10</v>
      </c>
      <c r="F61" s="34" t="s">
        <v>143</v>
      </c>
      <c r="G61" s="34"/>
      <c r="H61" s="35" t="n">
        <v>20</v>
      </c>
      <c r="I61" s="34" t="s">
        <v>143</v>
      </c>
      <c r="J61" s="34"/>
      <c r="K61" s="26" t="n">
        <v>20</v>
      </c>
      <c r="L61" s="34" t="s">
        <v>143</v>
      </c>
      <c r="M61" s="34"/>
      <c r="N61" s="35"/>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63</v>
      </c>
      <c r="D63" s="37"/>
      <c r="E63" s="37"/>
      <c r="F63" s="37" t="s">
        <v>164</v>
      </c>
      <c r="G63" s="37"/>
      <c r="H63" s="37"/>
      <c r="I63" s="37" t="s">
        <v>165</v>
      </c>
      <c r="J63" s="37"/>
      <c r="K63" s="37"/>
      <c r="L63" s="37"/>
      <c r="M63" s="37"/>
      <c r="N63" s="37"/>
      <c r="P63" s="31"/>
    </row>
    <row r="64" customFormat="false" ht="14.25" hidden="false" customHeight="false" outlineLevel="0" collapsed="false">
      <c r="C64" s="37"/>
      <c r="D64" s="37"/>
      <c r="E64" s="37"/>
      <c r="F64" s="37"/>
      <c r="G64" s="37"/>
      <c r="H64" s="37"/>
      <c r="I64" s="37"/>
      <c r="J64" s="37"/>
      <c r="K64" s="37"/>
      <c r="L64" s="37"/>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203.25" hidden="false" customHeight="true" outlineLevel="0" collapsed="false">
      <c r="C67" s="37"/>
      <c r="D67" s="37"/>
      <c r="E67" s="37"/>
      <c r="F67" s="37"/>
      <c r="G67" s="37"/>
      <c r="H67" s="37"/>
      <c r="I67" s="37"/>
      <c r="J67" s="37"/>
      <c r="K67" s="37"/>
      <c r="L67" s="37"/>
      <c r="M67" s="37"/>
      <c r="N67" s="37"/>
      <c r="P67" s="31"/>
    </row>
    <row r="68" customFormat="false" ht="70.5" hidden="false" customHeight="true" outlineLevel="0" collapsed="false">
      <c r="C68" s="37"/>
      <c r="D68" s="37"/>
      <c r="E68" s="37"/>
      <c r="F68" s="37"/>
      <c r="G68" s="37"/>
      <c r="H68" s="37"/>
      <c r="I68" s="37"/>
      <c r="J68" s="37"/>
      <c r="K68" s="37"/>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5-25T04:46:19Z</dcterms:modified>
  <cp:revision>0</cp:revision>
  <dc:subject/>
  <dc:title/>
</cp:coreProperties>
</file>