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67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7.8947*M3</f>
        <v>-0</v>
      </c>
      <c r="P3" s="63"/>
      <c r="Q3" s="64"/>
      <c r="R3" s="65"/>
      <c r="S3" s="63"/>
      <c r="T3" s="67"/>
      <c r="U3" s="68" t="n">
        <f aca="false">C3+E3+F3+H3+I3+K3+L3+N3+O3+T3+Q3+R3</f>
        <v>93.9239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7.8947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/>
      <c r="N18" s="64"/>
      <c r="O18" s="65" t="n">
        <f aca="false">-7.8947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60.9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/>
      <c r="N19" s="64"/>
      <c r="O19" s="65" t="n">
        <f aca="false">-7.8947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3.437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7.8947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/>
      <c r="N24" s="81"/>
      <c r="O24" s="82" t="n">
        <f aca="false">-7.8947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25.187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/>
      <c r="N25" s="81"/>
      <c r="O25" s="82" t="n">
        <f aca="false">-7.8947*M25</f>
        <v>-0</v>
      </c>
      <c r="P25" s="80"/>
      <c r="Q25" s="81"/>
      <c r="R25" s="82"/>
      <c r="S25" s="80"/>
      <c r="T25" s="84"/>
      <c r="U25" s="68" t="n">
        <f aca="false">C25+E25+F25+H25+I25+K25+L25+N25+O25+T25+Q25+R25</f>
        <v>52.396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46.205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/>
      <c r="N28" s="109"/>
      <c r="O28" s="90" t="n">
        <f aca="false">-7.8947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-25.603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/>
      <c r="N30" s="110"/>
      <c r="O30" s="98" t="n">
        <f aca="false">-7.8947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9.434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37.371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/>
      <c r="N32" s="110"/>
      <c r="O32" s="98" t="n">
        <f aca="false">-7.8947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49.999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/>
      <c r="N33" s="64"/>
      <c r="O33" s="65" t="n">
        <f aca="false">-7.8947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107.8516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/>
      <c r="N34" s="64"/>
      <c r="O34" s="65" t="n">
        <f aca="false">-7.8947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66.363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/>
      <c r="N35" s="64"/>
      <c r="O35" s="65" t="n">
        <f aca="false">-7.8947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4.99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/>
      <c r="N37" s="73"/>
      <c r="O37" s="74" t="n">
        <f aca="false">-7.8947*M37</f>
        <v>-0</v>
      </c>
      <c r="P37" s="76"/>
      <c r="Q37" s="73"/>
      <c r="R37" s="74"/>
      <c r="S37" s="76"/>
      <c r="T37" s="77"/>
      <c r="U37" s="68" t="n">
        <f aca="false">C37+E37+F37+H37+I37+K37+L37+N37+O37+T37+Q37+R37</f>
        <v>34.46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/>
      <c r="N38" s="73"/>
      <c r="O38" s="74" t="n">
        <f aca="false">-7.8947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5.5916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/>
      <c r="N43" s="109"/>
      <c r="O43" s="90" t="n">
        <f aca="false">-7.8947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37.3152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1.936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-6.7782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2.5607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7.8947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7.8947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64.3852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10.0012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5-10T01:05:10Z</dcterms:modified>
  <cp:revision>0</cp:revision>
  <dc:subject/>
  <dc:title/>
</cp:coreProperties>
</file>