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60">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29" customFormat="false" ht="14.25" hidden="false" customHeight="false" outlineLevel="0" collapsed="false">
      <c r="A29" s="13" t="s">
        <v>64</v>
      </c>
      <c r="B29" s="11" t="n">
        <v>21.0938999000543</v>
      </c>
      <c r="D29" s="0" t="n">
        <v>-1.09</v>
      </c>
      <c r="E29" s="12" t="n">
        <f aca="false">B29+D29</f>
        <v>20.0038999000543</v>
      </c>
      <c r="G29"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27.456616234016</v>
      </c>
      <c r="D45" s="0" t="n">
        <f aca="false">SUM(D3:D44)</f>
        <v>-22.43</v>
      </c>
      <c r="E45" s="12" t="n">
        <f aca="false">SUM(E3:E44)</f>
        <v>705.026616234016</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s">
        <v>156</v>
      </c>
      <c r="D1" s="19"/>
      <c r="E1" s="19"/>
      <c r="F1" s="19" t="n">
        <v>39914</v>
      </c>
      <c r="G1" s="19"/>
      <c r="H1" s="19"/>
      <c r="I1" s="19"/>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31.3225430425597</v>
      </c>
      <c r="C6" s="24"/>
      <c r="D6" s="25"/>
      <c r="E6" s="26" t="n">
        <f aca="false">D6*D57</f>
        <v>0</v>
      </c>
      <c r="G6" s="6" t="n">
        <v>1</v>
      </c>
      <c r="H6" s="26" t="n">
        <f aca="false">G6*G57</f>
        <v>12.1739130434783</v>
      </c>
      <c r="I6" s="24"/>
      <c r="J6" s="25"/>
      <c r="K6" s="26" t="n">
        <f aca="false">J6*J57</f>
        <v>0</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4.77700304616789</v>
      </c>
      <c r="C8" s="24" t="n">
        <v>-40</v>
      </c>
      <c r="D8" s="25" t="n">
        <v>1</v>
      </c>
      <c r="E8" s="26" t="n">
        <f aca="false">D8*D57</f>
        <v>14</v>
      </c>
      <c r="F8" s="0" t="n">
        <v>65</v>
      </c>
      <c r="G8" s="6" t="n">
        <v>1</v>
      </c>
      <c r="H8" s="26" t="n">
        <f aca="false">G8*G57</f>
        <v>12.1739130434783</v>
      </c>
      <c r="I8" s="24"/>
      <c r="J8" s="25"/>
      <c r="K8" s="26" t="n">
        <f aca="false">J8*J57</f>
        <v>0</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18.273288455478</v>
      </c>
      <c r="C14" s="24" t="n">
        <v>-40</v>
      </c>
      <c r="D14" s="25" t="n">
        <v>1</v>
      </c>
      <c r="E14" s="26" t="n">
        <f aca="false">D14*D57</f>
        <v>14</v>
      </c>
      <c r="F14" s="0" t="n">
        <v>-65</v>
      </c>
      <c r="G14" s="6" t="n">
        <v>1</v>
      </c>
      <c r="H14" s="26" t="n">
        <f aca="false">G14*G57</f>
        <v>12.1739130434783</v>
      </c>
      <c r="I14" s="24"/>
      <c r="J14" s="25"/>
      <c r="K14" s="26" t="n">
        <f aca="false">J14*J57</f>
        <v>0</v>
      </c>
      <c r="L14" s="24"/>
      <c r="M14" s="25"/>
      <c r="N14" s="26" t="n">
        <f aca="false">M14*M57</f>
        <v>0</v>
      </c>
      <c r="O14" s="11" t="n">
        <v>-87.0993754120002</v>
      </c>
    </row>
    <row r="15" customFormat="false" ht="14.25" hidden="false" customHeight="false" outlineLevel="0" collapsed="false">
      <c r="A15" s="13" t="s">
        <v>98</v>
      </c>
      <c r="B15" s="11" t="n">
        <f aca="false">C15-E15+F15-H15+I15-K15+L15-N15+O15</f>
        <v>93.448814605564</v>
      </c>
      <c r="C15" s="24"/>
      <c r="D15" s="25" t="n">
        <v>1</v>
      </c>
      <c r="E15" s="26" t="n">
        <f aca="false">D15*D57</f>
        <v>14</v>
      </c>
      <c r="G15" s="6"/>
      <c r="H15" s="26" t="n">
        <f aca="false">G15*G57</f>
        <v>0</v>
      </c>
      <c r="I15" s="24"/>
      <c r="J15" s="25"/>
      <c r="K15" s="26" t="n">
        <f aca="false">J15*J57</f>
        <v>0</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78.936081257371</v>
      </c>
      <c r="C22" s="24"/>
      <c r="D22" s="25" t="n">
        <v>1</v>
      </c>
      <c r="E22" s="26" t="n">
        <f aca="false">D22*D57</f>
        <v>14</v>
      </c>
      <c r="G22" s="6"/>
      <c r="H22" s="26" t="n">
        <f aca="false">G22*G57</f>
        <v>0</v>
      </c>
      <c r="I22" s="24"/>
      <c r="J22" s="25"/>
      <c r="K22" s="26" t="n">
        <f aca="false">J22*J57</f>
        <v>0</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312.484855720981</v>
      </c>
      <c r="C24" s="24" t="n">
        <v>-389</v>
      </c>
      <c r="D24" s="25" t="n">
        <v>1</v>
      </c>
      <c r="E24" s="26" t="n">
        <f aca="false">D24*D57</f>
        <v>14</v>
      </c>
      <c r="F24" s="0" t="n">
        <v>222</v>
      </c>
      <c r="G24" s="6" t="n">
        <v>1</v>
      </c>
      <c r="H24" s="26" t="n">
        <f aca="false">G24*G57</f>
        <v>12.1739130434783</v>
      </c>
      <c r="I24" s="24"/>
      <c r="J24" s="25"/>
      <c r="K24" s="26" t="n">
        <f aca="false">J24*J57</f>
        <v>0</v>
      </c>
      <c r="L24" s="24"/>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09.221239706017</v>
      </c>
      <c r="C27" s="24" t="n">
        <v>-153</v>
      </c>
      <c r="D27" s="25" t="n">
        <v>1</v>
      </c>
      <c r="E27" s="26" t="n">
        <f aca="false">D27*D57</f>
        <v>14</v>
      </c>
      <c r="F27" s="0" t="n">
        <v>-65</v>
      </c>
      <c r="G27" s="6" t="n">
        <v>1</v>
      </c>
      <c r="H27" s="26" t="n">
        <f aca="false">G27*G57</f>
        <v>12.1739130434783</v>
      </c>
      <c r="I27" s="24"/>
      <c r="J27" s="25"/>
      <c r="K27" s="26" t="n">
        <f aca="false">J27*J57</f>
        <v>0</v>
      </c>
      <c r="L27" s="24"/>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20.1654614135503</v>
      </c>
      <c r="C30" s="24" t="n">
        <v>-153</v>
      </c>
      <c r="D30" s="25" t="n">
        <v>1</v>
      </c>
      <c r="E30" s="26" t="n">
        <f aca="false">D30*D57</f>
        <v>14</v>
      </c>
      <c r="F30" s="0" t="n">
        <v>235</v>
      </c>
      <c r="G30" s="6" t="n">
        <v>1</v>
      </c>
      <c r="H30" s="26" t="n">
        <f aca="false">G30*G57</f>
        <v>12.1739130434783</v>
      </c>
      <c r="I30" s="24"/>
      <c r="J30" s="25"/>
      <c r="K30" s="26" t="n">
        <f aca="false">J30*J57</f>
        <v>0</v>
      </c>
      <c r="L30" s="24"/>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18.002599313964</v>
      </c>
      <c r="C32" s="24"/>
      <c r="D32" s="25" t="n">
        <v>1</v>
      </c>
      <c r="E32" s="26" t="n">
        <f aca="false">D32*D57</f>
        <v>14</v>
      </c>
      <c r="G32" s="6" t="n">
        <v>1</v>
      </c>
      <c r="H32" s="26" t="n">
        <f aca="false">G32*G57</f>
        <v>12.1739130434783</v>
      </c>
      <c r="I32" s="24"/>
      <c r="J32" s="25"/>
      <c r="K32" s="26" t="n">
        <f aca="false">J32*J57</f>
        <v>0</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67.2207336219572</v>
      </c>
      <c r="C35" s="24"/>
      <c r="D35" s="25" t="n">
        <v>1</v>
      </c>
      <c r="E35" s="26" t="n">
        <f aca="false">D35*D57</f>
        <v>14</v>
      </c>
      <c r="G35" s="6"/>
      <c r="H35" s="26" t="n">
        <f aca="false">G35*G57</f>
        <v>0</v>
      </c>
      <c r="I35" s="24"/>
      <c r="J35" s="25"/>
      <c r="K35" s="26" t="n">
        <f aca="false">J35*J57</f>
        <v>0</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83.6598528697936</v>
      </c>
      <c r="C37" s="24" t="n">
        <v>100</v>
      </c>
      <c r="D37" s="25" t="n">
        <v>1</v>
      </c>
      <c r="E37" s="26" t="n">
        <f aca="false">D37*D57</f>
        <v>14</v>
      </c>
      <c r="G37" s="6" t="n">
        <v>1</v>
      </c>
      <c r="H37" s="26" t="n">
        <f aca="false">G37*G57</f>
        <v>12.1739130434783</v>
      </c>
      <c r="I37" s="24"/>
      <c r="J37" s="25"/>
      <c r="K37" s="26" t="n">
        <f aca="false">J37*J57</f>
        <v>0</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241.639110883833</v>
      </c>
      <c r="C41" s="24" t="n">
        <v>-153</v>
      </c>
      <c r="D41" s="25" t="n">
        <v>1</v>
      </c>
      <c r="E41" s="26" t="n">
        <f aca="false">D41*D57</f>
        <v>14</v>
      </c>
      <c r="F41" s="0" t="n">
        <v>270</v>
      </c>
      <c r="G41" s="6" t="n">
        <v>1</v>
      </c>
      <c r="H41" s="26" t="n">
        <f aca="false">G41*G57</f>
        <v>12.1739130434783</v>
      </c>
      <c r="I41" s="25"/>
      <c r="J41" s="25"/>
      <c r="K41" s="26" t="n">
        <f aca="false">J41*J57</f>
        <v>0</v>
      </c>
      <c r="L41" s="25"/>
      <c r="M41" s="25"/>
      <c r="N41" s="26" t="n">
        <f aca="false">M41*M57</f>
        <v>0</v>
      </c>
      <c r="O41" s="11" t="n">
        <v>150.813023927311</v>
      </c>
    </row>
    <row r="42" customFormat="false" ht="14.25" hidden="false" customHeight="false" outlineLevel="0" collapsed="false">
      <c r="A42" s="13" t="s">
        <v>125</v>
      </c>
      <c r="B42" s="11" t="n">
        <f aca="false">C42-E42+F42-H42+I42-K42+L42-N42+O42</f>
        <v>-5.9149604146545</v>
      </c>
      <c r="C42" s="24" t="n">
        <v>-120</v>
      </c>
      <c r="D42" s="25" t="n">
        <v>1</v>
      </c>
      <c r="E42" s="26" t="n">
        <f aca="false">D42*D57</f>
        <v>14</v>
      </c>
      <c r="F42" s="0" t="n">
        <v>300</v>
      </c>
      <c r="G42" s="6" t="n">
        <v>1</v>
      </c>
      <c r="H42" s="26" t="n">
        <f aca="false">G42*G57</f>
        <v>12.1739130434783</v>
      </c>
      <c r="I42" s="25"/>
      <c r="J42" s="25"/>
      <c r="K42" s="26" t="n">
        <f aca="false">J42*J57</f>
        <v>0</v>
      </c>
      <c r="L42" s="25"/>
      <c r="M42" s="25"/>
      <c r="N42" s="26" t="n">
        <f aca="false">M42*M57</f>
        <v>0</v>
      </c>
      <c r="O42" s="11" t="n">
        <v>-159.741047371176</v>
      </c>
    </row>
    <row r="43" customFormat="false" ht="14.25" hidden="false" customHeight="false" outlineLevel="0" collapsed="false">
      <c r="A43" s="13" t="s">
        <v>126</v>
      </c>
      <c r="B43" s="11" t="n">
        <f aca="false">C43-E43+F43-H43+I43-K43+L43-N43+O43</f>
        <v>7.97448531379382</v>
      </c>
      <c r="C43" s="24"/>
      <c r="D43" s="25"/>
      <c r="E43" s="26" t="n">
        <f aca="false">D43*D57</f>
        <v>0</v>
      </c>
      <c r="F43" s="0" t="n">
        <v>35</v>
      </c>
      <c r="G43" s="6" t="n">
        <v>1</v>
      </c>
      <c r="H43" s="26" t="n">
        <f aca="false">G43*G57</f>
        <v>12.1739130434783</v>
      </c>
      <c r="I43" s="25"/>
      <c r="J43" s="25"/>
      <c r="K43" s="26" t="n">
        <f aca="false">J43*J57</f>
        <v>0</v>
      </c>
      <c r="L43" s="25"/>
      <c r="M43" s="25"/>
      <c r="N43" s="26" t="n">
        <f aca="false">M43*M57</f>
        <v>0</v>
      </c>
      <c r="O43" s="11" t="n">
        <v>-14.8516016427279</v>
      </c>
    </row>
    <row r="44" customFormat="false" ht="14.25" hidden="false" customHeight="false" outlineLevel="0" collapsed="false">
      <c r="A44" s="13" t="s">
        <v>127</v>
      </c>
      <c r="B44" s="11" t="n">
        <f aca="false">C44-E44+F44-H44+I44-K44+L44-N44+O44</f>
        <v>-93.9221214349171</v>
      </c>
      <c r="C44" s="24" t="n">
        <v>177</v>
      </c>
      <c r="D44" s="25" t="n">
        <v>1</v>
      </c>
      <c r="E44" s="26" t="n">
        <f aca="false">D44*D57</f>
        <v>14</v>
      </c>
      <c r="F44" s="0" t="n">
        <v>-65</v>
      </c>
      <c r="G44" s="6" t="n">
        <v>1</v>
      </c>
      <c r="H44" s="26" t="n">
        <f aca="false">G44*G57</f>
        <v>12.1739130434783</v>
      </c>
      <c r="I44" s="25"/>
      <c r="J44" s="25"/>
      <c r="K44" s="26" t="n">
        <f aca="false">J44*J57</f>
        <v>0</v>
      </c>
      <c r="L44" s="25"/>
      <c r="M44" s="25"/>
      <c r="N44" s="26" t="n">
        <f aca="false">M44*M57</f>
        <v>0</v>
      </c>
      <c r="O44" s="11" t="n">
        <v>-179.748208391439</v>
      </c>
    </row>
    <row r="45" customFormat="false" ht="14.25" hidden="false" customHeight="false" outlineLevel="0" collapsed="false">
      <c r="A45" s="13" t="s">
        <v>128</v>
      </c>
      <c r="B45" s="11" t="n">
        <f aca="false">C45-E45+F45-H45+I45-K45+L45-N45+O45</f>
        <v>348.191158797764</v>
      </c>
      <c r="C45" s="24" t="n">
        <v>-66</v>
      </c>
      <c r="D45" s="25"/>
      <c r="E45" s="26" t="n">
        <f aca="false">D45*D57</f>
        <v>0</v>
      </c>
      <c r="F45" s="0" t="n">
        <v>398</v>
      </c>
      <c r="G45" s="6" t="n">
        <v>1</v>
      </c>
      <c r="H45" s="26" t="n">
        <f aca="false">G45*G57</f>
        <v>12.1739130434783</v>
      </c>
      <c r="I45" s="25"/>
      <c r="J45" s="25"/>
      <c r="K45" s="26" t="n">
        <f aca="false">J45*J57</f>
        <v>0</v>
      </c>
      <c r="L45" s="25"/>
      <c r="M45" s="25"/>
      <c r="N45" s="26" t="n">
        <f aca="false">M45*M57</f>
        <v>0</v>
      </c>
      <c r="O45" s="11" t="n">
        <v>28.3650718412423</v>
      </c>
    </row>
    <row r="46" customFormat="false" ht="14.25" hidden="false" customHeight="false" outlineLevel="0" collapsed="false">
      <c r="A46" s="13" t="s">
        <v>129</v>
      </c>
      <c r="B46" s="11" t="n">
        <f aca="false">C46-E46+F46-H46+I46-K46+L46-N46+O46</f>
        <v>-201.377613117434</v>
      </c>
      <c r="C46" s="24" t="n">
        <v>27</v>
      </c>
      <c r="D46" s="25" t="n">
        <v>1</v>
      </c>
      <c r="E46" s="26" t="n">
        <f aca="false">D46*D57</f>
        <v>14</v>
      </c>
      <c r="F46" s="0" t="n">
        <v>-30</v>
      </c>
      <c r="G46" s="6" t="n">
        <v>1</v>
      </c>
      <c r="H46" s="26" t="n">
        <f aca="false">G46*G57</f>
        <v>12.1739130434783</v>
      </c>
      <c r="I46" s="25"/>
      <c r="J46" s="25"/>
      <c r="K46" s="26" t="n">
        <f aca="false">J46*J57</f>
        <v>0</v>
      </c>
      <c r="L46" s="25"/>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518.59734313718</v>
      </c>
      <c r="C56" s="24"/>
      <c r="D56" s="6" t="n">
        <f aca="false">SUM(D3:D55)</f>
        <v>20</v>
      </c>
      <c r="E56" s="26" t="n">
        <f aca="false">SUM(E59:E61)</f>
        <v>280</v>
      </c>
      <c r="F56" s="6"/>
      <c r="G56" s="6" t="n">
        <f aca="false">SUM(G3:G55)</f>
        <v>23</v>
      </c>
      <c r="H56" s="26" t="n">
        <f aca="false">SUM(H59:H61)</f>
        <v>280</v>
      </c>
      <c r="I56" s="6"/>
      <c r="J56" s="6" t="n">
        <f aca="false">SUM(J3:J55)</f>
        <v>0</v>
      </c>
      <c r="K56" s="26" t="n">
        <f aca="false">SUM(K59:K61)</f>
        <v>280</v>
      </c>
      <c r="L56" s="6"/>
      <c r="M56" s="6" t="n">
        <f aca="false">SUM(M3:M55)</f>
        <v>0</v>
      </c>
      <c r="N56" s="26" t="n">
        <f aca="false">SUM(N59:N61)</f>
        <v>280</v>
      </c>
      <c r="O56" s="7" t="n">
        <f aca="false">SUM(O5:O55)</f>
        <v>1490.24951705022</v>
      </c>
      <c r="P56" s="7" t="n">
        <v>84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0</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27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7"/>
      <c r="J63" s="37"/>
      <c r="K63" s="37"/>
      <c r="L63" s="37"/>
      <c r="M63" s="37"/>
      <c r="N63" s="37"/>
      <c r="P63" s="31"/>
    </row>
    <row r="64" customFormat="false" ht="14.25" hidden="false" customHeight="false" outlineLevel="0" collapsed="false">
      <c r="C64" s="37"/>
      <c r="D64" s="37"/>
      <c r="E64" s="37"/>
      <c r="F64" s="37"/>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203.25" hidden="false" customHeight="true" outlineLevel="0" collapsed="false">
      <c r="C67" s="37"/>
      <c r="D67" s="37"/>
      <c r="E67" s="37"/>
      <c r="F67" s="37"/>
      <c r="G67" s="37"/>
      <c r="H67" s="37"/>
      <c r="I67" s="37"/>
      <c r="J67" s="37"/>
      <c r="K67" s="37"/>
      <c r="L67" s="37"/>
      <c r="M67" s="37"/>
      <c r="N67" s="37"/>
      <c r="P67" s="31"/>
    </row>
    <row r="68" customFormat="false" ht="70.5" hidden="false" customHeight="true" outlineLevel="0" collapsed="false">
      <c r="C68" s="37"/>
      <c r="D68" s="37"/>
      <c r="E68" s="37"/>
      <c r="F68" s="37"/>
      <c r="G68" s="37"/>
      <c r="H68" s="37"/>
      <c r="I68" s="37"/>
      <c r="J68" s="37"/>
      <c r="K68" s="37"/>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4-13T05:11:18Z</dcterms:modified>
  <cp:revision>0</cp:revision>
  <dc:subject/>
  <dc:title/>
</cp:coreProperties>
</file>