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63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23.96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97.396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/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63.893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97.606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32.5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82.154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39.748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82.4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68.34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-4.8512000000000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50.186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37.889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96.401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25.74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55.217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5.6292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60.686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95.569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54.79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68" t="n">
        <f aca="false">C48+E48+F48+H48+I48+K48+L48+N48+O48+T48+Q48+R48</f>
        <v>28.69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39.070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39.070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/>
      <c r="M53" s="76"/>
      <c r="N53" s="106"/>
      <c r="O53" s="74"/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760.0015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4-12T00:33:10Z</dcterms:modified>
  <cp:revision>0</cp:revision>
  <dc:subject/>
  <dc:title/>
</cp:coreProperties>
</file>