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51">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新人允许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8.36"/>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1</v>
      </c>
      <c r="B1" s="9" t="s">
        <v>32</v>
      </c>
      <c r="D1" s="0" t="s">
        <v>33</v>
      </c>
      <c r="E1" s="0" t="s">
        <v>34</v>
      </c>
    </row>
    <row r="2" customFormat="false" ht="14.25" hidden="false" customHeight="false" outlineLevel="0" collapsed="false">
      <c r="A2" s="8"/>
      <c r="B2" s="9"/>
    </row>
    <row r="3" customFormat="false" ht="14.25" hidden="false" customHeight="false" outlineLevel="0" collapsed="false">
      <c r="A3" s="10" t="s">
        <v>35</v>
      </c>
      <c r="B3" s="11" t="n">
        <v>7.35895369324718</v>
      </c>
      <c r="D3" s="0" t="n">
        <v>-7.36</v>
      </c>
      <c r="E3" s="12" t="n">
        <f aca="false">B3+D3</f>
        <v>-0.00104630675282547</v>
      </c>
      <c r="G3" s="12"/>
    </row>
    <row r="4" customFormat="false" ht="14.25" hidden="false" customHeight="false" outlineLevel="0" collapsed="false">
      <c r="A4" s="10" t="s">
        <v>36</v>
      </c>
      <c r="B4" s="11" t="n">
        <v>16.9132905982906</v>
      </c>
      <c r="D4" s="0" t="n">
        <v>-6.91</v>
      </c>
      <c r="E4" s="12" t="n">
        <f aca="false">B4+D4</f>
        <v>10.0032905982906</v>
      </c>
      <c r="G4" s="12"/>
    </row>
    <row r="5" customFormat="false" ht="14.25" hidden="false" customHeight="false" outlineLevel="0" collapsed="false">
      <c r="A5" s="10" t="s">
        <v>37</v>
      </c>
      <c r="B5" s="11" t="n">
        <v>-11.6199207152497</v>
      </c>
      <c r="D5" s="0" t="n">
        <v>11.62</v>
      </c>
      <c r="E5" s="12" t="n">
        <f aca="false">B5+D5</f>
        <v>7.92847503365834E-005</v>
      </c>
      <c r="G5" s="12"/>
    </row>
    <row r="6" customFormat="false" ht="14.25" hidden="false" customHeight="false" outlineLevel="0" collapsed="false">
      <c r="A6" s="10" t="s">
        <v>38</v>
      </c>
      <c r="B6" s="11" t="n">
        <v>8.77210526315789</v>
      </c>
      <c r="D6" s="0" t="n">
        <v>-8.77</v>
      </c>
      <c r="E6" s="12" t="n">
        <f aca="false">B6+D6</f>
        <v>0.00210526315789394</v>
      </c>
      <c r="G6" s="12"/>
    </row>
    <row r="7" customFormat="false" ht="14.25" hidden="false" customHeight="false" outlineLevel="0" collapsed="false">
      <c r="A7" s="10" t="s">
        <v>39</v>
      </c>
      <c r="B7" s="11" t="n">
        <v>29.5770833333333</v>
      </c>
      <c r="D7" s="0" t="n">
        <v>-9.58</v>
      </c>
      <c r="E7" s="12" t="n">
        <f aca="false">B7+D7</f>
        <v>19.9970833333333</v>
      </c>
      <c r="G7" s="12"/>
    </row>
    <row r="8" customFormat="false" ht="14.25" hidden="false" customHeight="false" outlineLevel="0" collapsed="false">
      <c r="A8" s="10" t="s">
        <v>40</v>
      </c>
      <c r="B8" s="11" t="n">
        <v>13.4891353383459</v>
      </c>
      <c r="D8" s="0" t="n">
        <v>-3.49</v>
      </c>
      <c r="E8" s="12" t="n">
        <f aca="false">B8+D8</f>
        <v>9.99913533834586</v>
      </c>
      <c r="G8" s="12"/>
    </row>
    <row r="9" customFormat="false" ht="14.25" hidden="false" customHeight="false" outlineLevel="0" collapsed="false">
      <c r="A9" s="10" t="s">
        <v>41</v>
      </c>
      <c r="B9" s="11" t="n">
        <v>32.0747727706123</v>
      </c>
      <c r="D9" s="0" t="n">
        <v>-2.07</v>
      </c>
      <c r="E9" s="12" t="n">
        <f aca="false">B9+D9</f>
        <v>30.0047727706123</v>
      </c>
      <c r="G9" s="12"/>
    </row>
    <row r="10" customFormat="false" ht="14.25" hidden="false" customHeight="false" outlineLevel="0" collapsed="false">
      <c r="A10" s="10" t="s">
        <v>42</v>
      </c>
      <c r="B10" s="11" t="n">
        <v>20</v>
      </c>
      <c r="D10" s="0" t="n">
        <v>0</v>
      </c>
      <c r="E10" s="12" t="n">
        <f aca="false">B10+D10</f>
        <v>20</v>
      </c>
      <c r="G10" s="12"/>
    </row>
    <row r="11" customFormat="false" ht="14.25" hidden="false" customHeight="false" outlineLevel="0" collapsed="false">
      <c r="A11" s="10" t="s">
        <v>43</v>
      </c>
      <c r="B11" s="11" t="n">
        <v>0</v>
      </c>
      <c r="C11" s="0" t="s">
        <v>44</v>
      </c>
      <c r="D11" s="0" t="n">
        <v>0</v>
      </c>
      <c r="E11" s="12" t="n">
        <f aca="false">B11+D11</f>
        <v>0</v>
      </c>
      <c r="G11" s="12"/>
    </row>
    <row r="12" customFormat="false" ht="14.25" hidden="false" customHeight="false" outlineLevel="0" collapsed="false">
      <c r="A12" s="13" t="s">
        <v>45</v>
      </c>
      <c r="B12" s="11" t="n">
        <v>10.5123774509804</v>
      </c>
      <c r="D12" s="0" t="n">
        <v>-0.51</v>
      </c>
      <c r="E12" s="12" t="n">
        <f aca="false">B12+D12</f>
        <v>10.0023774509804</v>
      </c>
      <c r="G12" s="12"/>
    </row>
    <row r="13" customFormat="false" ht="14.25" hidden="false" customHeight="false" outlineLevel="0" collapsed="false">
      <c r="A13" s="13" t="s">
        <v>46</v>
      </c>
      <c r="B13" s="11" t="n">
        <v>13.8082638888889</v>
      </c>
      <c r="D13" s="0" t="n">
        <v>-3.81</v>
      </c>
      <c r="E13" s="12" t="n">
        <f aca="false">B13+D13</f>
        <v>9.99826388888889</v>
      </c>
      <c r="G13" s="12"/>
    </row>
    <row r="14" customFormat="false" ht="14.25" hidden="false" customHeight="false" outlineLevel="0" collapsed="false">
      <c r="A14" s="13" t="s">
        <v>47</v>
      </c>
      <c r="B14" s="11" t="n">
        <v>18.7950892857143</v>
      </c>
      <c r="D14" s="0" t="n">
        <v>-8.8</v>
      </c>
      <c r="E14" s="12" t="n">
        <f aca="false">B14+D14</f>
        <v>9.99508928571429</v>
      </c>
      <c r="G14" s="12"/>
    </row>
    <row r="15" customFormat="false" ht="14.25" hidden="false" customHeight="false" outlineLevel="0" collapsed="false">
      <c r="A15" s="13" t="s">
        <v>48</v>
      </c>
      <c r="B15" s="11" t="n">
        <v>17.3944539473684</v>
      </c>
      <c r="D15" s="0" t="n">
        <v>-7.39</v>
      </c>
      <c r="E15" s="12" t="n">
        <f aca="false">B15+D15</f>
        <v>10.0044539473684</v>
      </c>
      <c r="G15" s="12"/>
    </row>
    <row r="16" customFormat="false" ht="14.25" hidden="false" customHeight="false" outlineLevel="0" collapsed="false">
      <c r="A16" s="13" t="s">
        <v>49</v>
      </c>
      <c r="B16" s="11" t="n">
        <v>50.8782503285683</v>
      </c>
      <c r="D16" s="0" t="n">
        <v>-0.88</v>
      </c>
      <c r="E16" s="12" t="n">
        <f aca="false">B16+D16</f>
        <v>49.9982503285683</v>
      </c>
      <c r="G16" s="12"/>
    </row>
    <row r="17" customFormat="false" ht="14.25" hidden="false" customHeight="false" outlineLevel="0" collapsed="false">
      <c r="A17" s="13" t="s">
        <v>50</v>
      </c>
      <c r="B17" s="11" t="n">
        <v>38.6030253623188</v>
      </c>
      <c r="D17" s="0" t="n">
        <v>-8.6</v>
      </c>
      <c r="E17" s="12" t="n">
        <f aca="false">B17+D17</f>
        <v>30.0030253623188</v>
      </c>
      <c r="G17" s="12"/>
    </row>
    <row r="18" customFormat="false" ht="14.25" hidden="false" customHeight="false" outlineLevel="0" collapsed="false">
      <c r="A18" s="13" t="s">
        <v>51</v>
      </c>
      <c r="B18" s="11" t="n">
        <v>8.92388888888889</v>
      </c>
      <c r="D18" s="0" t="n">
        <v>-8.92</v>
      </c>
      <c r="E18" s="12" t="n">
        <f aca="false">B18+D18</f>
        <v>0.0038888888888895</v>
      </c>
      <c r="G18" s="12"/>
    </row>
    <row r="19" customFormat="false" ht="14.25" hidden="false" customHeight="false" outlineLevel="0" collapsed="false">
      <c r="A19" s="13" t="s">
        <v>52</v>
      </c>
      <c r="B19" s="11" t="n">
        <v>-7.305</v>
      </c>
      <c r="D19" s="0" t="n">
        <v>7.31</v>
      </c>
      <c r="E19" s="12" t="n">
        <f aca="false">B19+D19</f>
        <v>0.00499999999999989</v>
      </c>
      <c r="G19" s="12"/>
    </row>
    <row r="20" customFormat="false" ht="14.25" hidden="false" customHeight="false" outlineLevel="0" collapsed="false">
      <c r="A20" s="13" t="s">
        <v>53</v>
      </c>
      <c r="B20" s="11" t="n">
        <v>-3.61083333333333</v>
      </c>
      <c r="D20" s="0" t="n">
        <v>3.61</v>
      </c>
      <c r="E20" s="12" t="n">
        <f aca="false">B20+D20</f>
        <v>-0.000833333333333464</v>
      </c>
      <c r="G20" s="12"/>
    </row>
    <row r="21" customFormat="false" ht="14.25" hidden="false" customHeight="false" outlineLevel="0" collapsed="false">
      <c r="A21" s="13" t="s">
        <v>54</v>
      </c>
      <c r="B21" s="11" t="n">
        <v>11.7492614069759</v>
      </c>
      <c r="D21" s="0" t="n">
        <v>-1.75</v>
      </c>
      <c r="E21" s="12" t="n">
        <f aca="false">B21+D21</f>
        <v>9.99926140697594</v>
      </c>
      <c r="G21" s="12"/>
    </row>
    <row r="22" customFormat="false" ht="14.25" hidden="false" customHeight="false" outlineLevel="0" collapsed="false">
      <c r="A22" s="13" t="s">
        <v>55</v>
      </c>
      <c r="B22" s="11" t="n">
        <v>14.2226666666667</v>
      </c>
      <c r="D22" s="0" t="n">
        <v>-4.22</v>
      </c>
      <c r="E22" s="12" t="n">
        <f aca="false">B22+D22</f>
        <v>10.0026666666667</v>
      </c>
      <c r="G22" s="12"/>
    </row>
    <row r="23" customFormat="false" ht="14.25" hidden="false" customHeight="false" outlineLevel="0" collapsed="false">
      <c r="A23" s="13" t="s">
        <v>56</v>
      </c>
      <c r="B23" s="11" t="n">
        <v>-2.395625</v>
      </c>
      <c r="D23" s="0" t="n">
        <v>2.4</v>
      </c>
      <c r="E23" s="12" t="n">
        <f aca="false">B23+D23</f>
        <v>0.00437500000000002</v>
      </c>
      <c r="G23" s="12"/>
    </row>
    <row r="24" customFormat="false" ht="14.25" hidden="false" customHeight="false" outlineLevel="0" collapsed="false">
      <c r="A24" s="13" t="s">
        <v>57</v>
      </c>
      <c r="B24" s="11" t="n">
        <v>0</v>
      </c>
      <c r="C24" s="0" t="s">
        <v>58</v>
      </c>
      <c r="D24" s="0" t="n">
        <v>0</v>
      </c>
      <c r="E24" s="12" t="n">
        <f aca="false">B24+D24</f>
        <v>0</v>
      </c>
      <c r="G24" s="12"/>
    </row>
    <row r="25" customFormat="false" ht="14.25" hidden="false" customHeight="false" outlineLevel="0" collapsed="false">
      <c r="A25" s="13" t="s">
        <v>59</v>
      </c>
      <c r="B25" s="11" t="n">
        <v>11.1832416267943</v>
      </c>
      <c r="D25" s="0" t="n">
        <v>-1.18</v>
      </c>
      <c r="E25" s="12" t="n">
        <f aca="false">B25+D25</f>
        <v>10.0032416267943</v>
      </c>
      <c r="G25" s="12"/>
    </row>
    <row r="26" customFormat="false" ht="14.25" hidden="false" customHeight="false" outlineLevel="0" collapsed="false">
      <c r="A26" s="13" t="s">
        <v>60</v>
      </c>
      <c r="B26" s="11" t="n">
        <v>10.407518115942</v>
      </c>
      <c r="D26" s="0" t="n">
        <v>-0.41</v>
      </c>
      <c r="E26" s="12" t="n">
        <f aca="false">B26+D26</f>
        <v>9.99751811594203</v>
      </c>
      <c r="G26" s="12"/>
    </row>
    <row r="27" customFormat="false" ht="14.25" hidden="false" customHeight="false" outlineLevel="0" collapsed="false">
      <c r="A27" s="13" t="s">
        <v>61</v>
      </c>
      <c r="B27" s="11" t="n">
        <v>-14.379503030303</v>
      </c>
      <c r="D27" s="0" t="n">
        <v>14.38</v>
      </c>
      <c r="E27" s="12" t="n">
        <f aca="false">B27+D27</f>
        <v>0.000496969696971661</v>
      </c>
      <c r="G27" s="12"/>
    </row>
    <row r="28" customFormat="false" ht="14.25" hidden="false" customHeight="false" outlineLevel="0" collapsed="false">
      <c r="A28" s="13" t="s">
        <v>62</v>
      </c>
      <c r="B28" s="11" t="n">
        <v>21.0938999000543</v>
      </c>
      <c r="D28" s="0" t="n">
        <v>-1.09</v>
      </c>
      <c r="E28" s="12" t="n">
        <f aca="false">B28+D28</f>
        <v>20.0038999000543</v>
      </c>
      <c r="G28" s="12"/>
    </row>
    <row r="29" customFormat="false" ht="14.25" hidden="false" customHeight="false" outlineLevel="0" collapsed="false">
      <c r="A29" s="13" t="s">
        <v>63</v>
      </c>
      <c r="B29" s="11" t="n">
        <v>5.19071428571429</v>
      </c>
      <c r="D29" s="0" t="n">
        <v>-5.19</v>
      </c>
      <c r="E29" s="12" t="n">
        <f aca="false">B29+D29</f>
        <v>0.000714285714285445</v>
      </c>
      <c r="G29" s="12"/>
    </row>
    <row r="30" customFormat="false" ht="14.25" hidden="false" customHeight="false" outlineLevel="0" collapsed="false">
      <c r="A30" s="13" t="s">
        <v>64</v>
      </c>
      <c r="B30" s="11" t="n">
        <v>-4.80928571428571</v>
      </c>
      <c r="D30" s="0" t="n">
        <v>4.81</v>
      </c>
      <c r="E30" s="12" t="n">
        <f aca="false">B30+D30</f>
        <v>0.000714285714285445</v>
      </c>
      <c r="G30" s="12"/>
    </row>
    <row r="31" customFormat="false" ht="14.25" hidden="false" customHeight="false" outlineLevel="0" collapsed="false">
      <c r="A31" s="13" t="s">
        <v>65</v>
      </c>
      <c r="B31" s="11" t="n">
        <v>45.0560188037796</v>
      </c>
      <c r="D31" s="0" t="n">
        <v>-5.06</v>
      </c>
      <c r="E31" s="12" t="n">
        <f aca="false">B31+D31</f>
        <v>39.9960188037796</v>
      </c>
      <c r="G31" s="12"/>
    </row>
    <row r="32" customFormat="false" ht="14.25" hidden="false" customHeight="false" outlineLevel="0" collapsed="false">
      <c r="A32" s="13" t="s">
        <v>66</v>
      </c>
      <c r="B32" s="11" t="n">
        <v>121.759892274392</v>
      </c>
      <c r="D32" s="0" t="n">
        <v>-1.76</v>
      </c>
      <c r="E32" s="12" t="n">
        <f aca="false">B32+D32</f>
        <v>119.999892274392</v>
      </c>
      <c r="G32" s="12"/>
    </row>
    <row r="33" customFormat="false" ht="14.25" hidden="false" customHeight="false" outlineLevel="0" collapsed="false">
      <c r="A33" s="13" t="s">
        <v>67</v>
      </c>
      <c r="B33" s="11" t="n">
        <v>-8.00528690220281</v>
      </c>
      <c r="D33" s="0" t="n">
        <v>8.01</v>
      </c>
      <c r="E33" s="12" t="n">
        <f aca="false">B33+D33</f>
        <v>0.00471309779719142</v>
      </c>
      <c r="G33" s="12"/>
    </row>
    <row r="34" customFormat="false" ht="14.25" hidden="false" customHeight="false" outlineLevel="0" collapsed="false">
      <c r="A34" s="13" t="s">
        <v>68</v>
      </c>
      <c r="B34" s="11" t="n">
        <v>8.13782536231884</v>
      </c>
      <c r="D34" s="0" t="n">
        <v>-8.14</v>
      </c>
      <c r="E34" s="12" t="n">
        <f aca="false">B34+D34</f>
        <v>-0.00217463768115778</v>
      </c>
      <c r="G34" s="12"/>
    </row>
    <row r="35" customFormat="false" ht="14.25" hidden="false" customHeight="false" outlineLevel="0" collapsed="false">
      <c r="A35" s="13" t="s">
        <v>69</v>
      </c>
      <c r="B35" s="11" t="n">
        <v>19.7123774509804</v>
      </c>
      <c r="D35" s="0" t="n">
        <v>-9.71</v>
      </c>
      <c r="E35" s="12" t="n">
        <f aca="false">B35+D35</f>
        <v>10.0023774509804</v>
      </c>
      <c r="G35" s="12"/>
    </row>
    <row r="36" customFormat="false" ht="14.25" hidden="false" customHeight="false" outlineLevel="0" collapsed="false">
      <c r="A36" s="13" t="s">
        <v>70</v>
      </c>
      <c r="B36" s="11" t="n">
        <v>54.3596920289855</v>
      </c>
      <c r="D36" s="0" t="n">
        <v>-4.36</v>
      </c>
      <c r="E36" s="12" t="n">
        <f aca="false">B36+D36</f>
        <v>49.9996920289855</v>
      </c>
      <c r="G36" s="12"/>
    </row>
    <row r="37" customFormat="false" ht="14.25" hidden="false" customHeight="false" outlineLevel="0" collapsed="false">
      <c r="A37" s="13" t="s">
        <v>71</v>
      </c>
      <c r="B37" s="11" t="n">
        <v>7.38293055555556</v>
      </c>
      <c r="D37" s="0" t="n">
        <v>-7.38</v>
      </c>
      <c r="E37" s="12" t="n">
        <f aca="false">B37+D37</f>
        <v>0.00293055555555721</v>
      </c>
      <c r="G37" s="12"/>
    </row>
    <row r="38" customFormat="false" ht="14.25" hidden="false" customHeight="false" outlineLevel="0" collapsed="false">
      <c r="A38" s="13" t="s">
        <v>72</v>
      </c>
      <c r="B38" s="11" t="n">
        <v>27.2858833333333</v>
      </c>
      <c r="D38" s="0" t="n">
        <v>-7.29</v>
      </c>
      <c r="E38" s="12" t="n">
        <f aca="false">B38+D38</f>
        <v>19.9958833333333</v>
      </c>
      <c r="G38" s="12"/>
    </row>
    <row r="39" customFormat="false" ht="14.25" hidden="false" customHeight="false" outlineLevel="0" collapsed="false">
      <c r="A39" s="13" t="s">
        <v>73</v>
      </c>
      <c r="B39" s="11" t="n">
        <v>65.3562451873811</v>
      </c>
      <c r="D39" s="0" t="n">
        <v>-5.36</v>
      </c>
      <c r="E39" s="12" t="n">
        <f aca="false">B39+D39</f>
        <v>59.9962451873811</v>
      </c>
      <c r="G39" s="12"/>
    </row>
    <row r="40" customFormat="false" ht="14.25" hidden="false" customHeight="false" outlineLevel="0" collapsed="false">
      <c r="A40" s="13" t="s">
        <v>74</v>
      </c>
      <c r="B40" s="11" t="n">
        <v>-22.4272554339084</v>
      </c>
      <c r="D40" s="0" t="n">
        <v>22.43</v>
      </c>
      <c r="E40" s="12" t="n">
        <f aca="false">B40+D40</f>
        <v>0.00274456609160367</v>
      </c>
      <c r="G40" s="12"/>
    </row>
    <row r="41" customFormat="false" ht="14.25" hidden="false" customHeight="false" outlineLevel="0" collapsed="false">
      <c r="A41" s="13" t="s">
        <v>75</v>
      </c>
      <c r="B41" s="11" t="n">
        <v>69.0612872974978</v>
      </c>
      <c r="D41" s="0" t="n">
        <v>-9.06</v>
      </c>
      <c r="E41" s="12" t="n">
        <f aca="false">B41+D41</f>
        <v>60.0012872974978</v>
      </c>
      <c r="G41" s="12"/>
    </row>
    <row r="42" customFormat="false" ht="14.25" hidden="false" customHeight="false" outlineLevel="0" collapsed="false">
      <c r="A42" s="13" t="s">
        <v>76</v>
      </c>
      <c r="B42" s="11" t="n">
        <v>6.778</v>
      </c>
      <c r="D42" s="0" t="n">
        <v>-6.78</v>
      </c>
      <c r="E42" s="12" t="n">
        <f aca="false">B42+D42</f>
        <v>-0.00199999999999978</v>
      </c>
      <c r="G42" s="12"/>
    </row>
    <row r="43" customFormat="false" ht="14.25" hidden="false" customHeight="false" outlineLevel="0" collapsed="false">
      <c r="A43" s="13" t="s">
        <v>77</v>
      </c>
      <c r="B43" s="11" t="n">
        <v>-58.8288180827887</v>
      </c>
      <c r="D43" s="0" t="n">
        <v>58.83</v>
      </c>
      <c r="E43" s="12" t="n">
        <f aca="false">B43+D43</f>
        <v>0.00118191721132632</v>
      </c>
      <c r="G43" s="12"/>
    </row>
    <row r="44" customFormat="false" ht="12.75" hidden="false" customHeight="true" outlineLevel="0" collapsed="false">
      <c r="A44" s="10"/>
      <c r="B44" s="14" t="n">
        <f aca="false">SUM(B3:B43)</f>
        <v>652.456616234016</v>
      </c>
      <c r="D44" s="0" t="n">
        <f aca="false">SUM(D3:D43)</f>
        <v>-22.43</v>
      </c>
      <c r="E44" s="12" t="n">
        <f aca="false">SUM(E3:E43)</f>
        <v>630.026616234016</v>
      </c>
      <c r="G44" s="12"/>
    </row>
    <row r="45" customFormat="false" ht="108.75" hidden="false" customHeight="true" outlineLevel="0" collapsed="false">
      <c r="A45" s="10"/>
      <c r="B45" s="11"/>
      <c r="D45" s="15" t="s">
        <v>78</v>
      </c>
      <c r="E45" s="15"/>
    </row>
    <row r="46" customFormat="false" ht="14.25" hidden="false" customHeight="false" outlineLevel="0" collapsed="false">
      <c r="A46" s="10"/>
      <c r="B46" s="11"/>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8.75" hidden="false" customHeight="false" outlineLevel="0" collapsed="false">
      <c r="A71" s="16"/>
    </row>
  </sheetData>
  <mergeCells count="3">
    <mergeCell ref="A1:A2"/>
    <mergeCell ref="B1:B2"/>
    <mergeCell ref="D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2" activeCellId="0" sqref="L62:N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7" t="s">
        <v>79</v>
      </c>
      <c r="C1" s="18" t="n">
        <v>39815</v>
      </c>
      <c r="D1" s="18"/>
      <c r="E1" s="18"/>
      <c r="F1" s="18" t="n">
        <v>39823</v>
      </c>
      <c r="G1" s="18"/>
      <c r="H1" s="18"/>
      <c r="I1" s="18" t="n">
        <v>39832</v>
      </c>
      <c r="J1" s="18"/>
      <c r="K1" s="18"/>
      <c r="L1" s="18" t="n">
        <v>39841</v>
      </c>
      <c r="M1" s="18"/>
      <c r="N1" s="18"/>
      <c r="O1" s="19" t="s">
        <v>80</v>
      </c>
      <c r="P1" s="8" t="s">
        <v>81</v>
      </c>
    </row>
    <row r="2" customFormat="false" ht="14.25" hidden="false" customHeight="false" outlineLevel="0" collapsed="false">
      <c r="A2" s="8"/>
      <c r="B2" s="17"/>
      <c r="C2" s="20" t="s">
        <v>82</v>
      </c>
      <c r="D2" s="21" t="s">
        <v>83</v>
      </c>
      <c r="E2" s="22" t="s">
        <v>84</v>
      </c>
      <c r="F2" s="20" t="s">
        <v>82</v>
      </c>
      <c r="G2" s="21" t="s">
        <v>83</v>
      </c>
      <c r="H2" s="22" t="s">
        <v>84</v>
      </c>
      <c r="I2" s="20" t="s">
        <v>82</v>
      </c>
      <c r="J2" s="21" t="s">
        <v>83</v>
      </c>
      <c r="K2" s="22" t="s">
        <v>84</v>
      </c>
      <c r="L2" s="20" t="s">
        <v>82</v>
      </c>
      <c r="M2" s="21" t="s">
        <v>83</v>
      </c>
      <c r="N2" s="22" t="s">
        <v>84</v>
      </c>
      <c r="O2" s="19"/>
      <c r="P2" s="8"/>
    </row>
    <row r="3" customFormat="false" ht="14.25" hidden="false" customHeight="false" outlineLevel="0" collapsed="false">
      <c r="A3" s="10" t="s">
        <v>85</v>
      </c>
      <c r="B3" s="11" t="n">
        <f aca="false">C3-E3+F3-H3+I3-K3+L3-N3+O3</f>
        <v>46.361538456309</v>
      </c>
      <c r="C3" s="23"/>
      <c r="D3" s="24"/>
      <c r="E3" s="25" t="n">
        <f aca="false">D3*D56</f>
        <v>0</v>
      </c>
      <c r="G3" s="6"/>
      <c r="H3" s="25" t="n">
        <f aca="false">G3*G56</f>
        <v>0</v>
      </c>
      <c r="I3" s="23"/>
      <c r="J3" s="24"/>
      <c r="K3" s="25" t="n">
        <f aca="false">J3*J56</f>
        <v>0</v>
      </c>
      <c r="L3" s="23"/>
      <c r="M3" s="24"/>
      <c r="N3" s="25" t="n">
        <f aca="false">M3*M56</f>
        <v>0</v>
      </c>
      <c r="O3" s="11" t="n">
        <v>46.361538456309</v>
      </c>
    </row>
    <row r="4" customFormat="false" ht="14.25" hidden="false" customHeight="false" outlineLevel="0" collapsed="false">
      <c r="A4" s="10" t="s">
        <v>86</v>
      </c>
      <c r="B4" s="11" t="n">
        <f aca="false">C4-E4+F4-H4+I4-K4+L4-N4+O4</f>
        <v>9.99617153446393</v>
      </c>
      <c r="C4" s="23"/>
      <c r="D4" s="24"/>
      <c r="E4" s="25" t="n">
        <f aca="false">D4*D56</f>
        <v>0</v>
      </c>
      <c r="G4" s="6"/>
      <c r="H4" s="25" t="n">
        <f aca="false">G4*G56</f>
        <v>0</v>
      </c>
      <c r="I4" s="23"/>
      <c r="J4" s="24"/>
      <c r="K4" s="25" t="n">
        <f aca="false">J4*J56</f>
        <v>0</v>
      </c>
      <c r="L4" s="23"/>
      <c r="M4" s="24"/>
      <c r="N4" s="25" t="n">
        <f aca="false">M4*M56</f>
        <v>0</v>
      </c>
      <c r="O4" s="11" t="n">
        <v>9.99617153446393</v>
      </c>
    </row>
    <row r="5" customFormat="false" ht="14.25" hidden="false" customHeight="false" outlineLevel="0" collapsed="false">
      <c r="A5" s="10" t="s">
        <v>87</v>
      </c>
      <c r="B5" s="11" t="n">
        <f aca="false">C5-E5+F5-H5+I5-K5+L5-N5+O5</f>
        <v>59.5441804584349</v>
      </c>
      <c r="C5" s="23" t="n">
        <v>100</v>
      </c>
      <c r="D5" s="24" t="n">
        <v>1</v>
      </c>
      <c r="E5" s="25" t="n">
        <f aca="false">D5*D56</f>
        <v>13.3333333333333</v>
      </c>
      <c r="G5" s="6"/>
      <c r="H5" s="25" t="n">
        <f aca="false">G5*G56</f>
        <v>0</v>
      </c>
      <c r="I5" s="23"/>
      <c r="J5" s="24" t="n">
        <v>1</v>
      </c>
      <c r="K5" s="25" t="n">
        <f aca="false">J5*J56</f>
        <v>18.6666666666667</v>
      </c>
      <c r="L5" s="23"/>
      <c r="M5" s="24" t="n">
        <v>1</v>
      </c>
      <c r="N5" s="25" t="n">
        <f aca="false">M5*M56</f>
        <v>17.5</v>
      </c>
      <c r="O5" s="11" t="n">
        <v>9.04418045843494</v>
      </c>
    </row>
    <row r="6" customFormat="false" ht="14.25" hidden="false" customHeight="false" outlineLevel="0" collapsed="false">
      <c r="A6" s="10" t="s">
        <v>88</v>
      </c>
      <c r="B6" s="11" t="n">
        <f aca="false">C6-E6+F6-H6+I6-K6+L6-N6+O6</f>
        <v>-0.00190476190476296</v>
      </c>
      <c r="C6" s="23"/>
      <c r="D6" s="24"/>
      <c r="E6" s="25" t="n">
        <f aca="false">D6*D56</f>
        <v>0</v>
      </c>
      <c r="G6" s="6"/>
      <c r="H6" s="25" t="n">
        <f aca="false">G6*G56</f>
        <v>0</v>
      </c>
      <c r="I6" s="23"/>
      <c r="J6" s="24"/>
      <c r="K6" s="25" t="n">
        <f aca="false">J6*J56</f>
        <v>0</v>
      </c>
      <c r="L6" s="23"/>
      <c r="M6" s="24"/>
      <c r="N6" s="25" t="n">
        <f aca="false">M6*M56</f>
        <v>0</v>
      </c>
      <c r="O6" s="11" t="n">
        <v>-0.00190476190476296</v>
      </c>
    </row>
    <row r="7" customFormat="false" ht="14.25" hidden="false" customHeight="false" outlineLevel="0" collapsed="false">
      <c r="A7" s="10" t="s">
        <v>89</v>
      </c>
      <c r="B7" s="11" t="n">
        <f aca="false">C7-E7+F7-H7+I7-K7+L7-N7+O7</f>
        <v>-5.57849567505972</v>
      </c>
      <c r="C7" s="23" t="n">
        <v>25</v>
      </c>
      <c r="D7" s="24" t="n">
        <v>1</v>
      </c>
      <c r="E7" s="25" t="n">
        <f aca="false">D7*D56</f>
        <v>13.3333333333333</v>
      </c>
      <c r="G7" s="6"/>
      <c r="H7" s="25" t="n">
        <f aca="false">G7*G56</f>
        <v>0</v>
      </c>
      <c r="I7" s="23"/>
      <c r="J7" s="24"/>
      <c r="K7" s="25" t="n">
        <f aca="false">J7*J56</f>
        <v>0</v>
      </c>
      <c r="L7" s="23"/>
      <c r="M7" s="24" t="n">
        <v>1</v>
      </c>
      <c r="N7" s="25" t="n">
        <f aca="false">M7*M56</f>
        <v>17.5</v>
      </c>
      <c r="O7" s="11" t="n">
        <v>0.254837658273615</v>
      </c>
    </row>
    <row r="8" customFormat="false" ht="14.25" hidden="false" customHeight="false" outlineLevel="0" collapsed="false">
      <c r="A8" s="10" t="s">
        <v>90</v>
      </c>
      <c r="B8" s="11" t="n">
        <f aca="false">C8-E8+F8-H8+I8-K8+L8-N8+O8</f>
        <v>41.8307322830846</v>
      </c>
      <c r="C8" s="23" t="n">
        <v>100</v>
      </c>
      <c r="D8" s="24" t="n">
        <v>1</v>
      </c>
      <c r="E8" s="25" t="n">
        <f aca="false">D8*D56</f>
        <v>13.3333333333333</v>
      </c>
      <c r="G8" s="6" t="n">
        <v>1</v>
      </c>
      <c r="H8" s="25" t="n">
        <f aca="false">G8*G56</f>
        <v>18.6666666666667</v>
      </c>
      <c r="I8" s="23"/>
      <c r="J8" s="24" t="n">
        <v>1</v>
      </c>
      <c r="K8" s="25" t="n">
        <f aca="false">J8*J56</f>
        <v>18.6666666666667</v>
      </c>
      <c r="L8" s="23"/>
      <c r="M8" s="24" t="n">
        <v>1</v>
      </c>
      <c r="N8" s="25" t="n">
        <f aca="false">M8*M56</f>
        <v>17.5</v>
      </c>
      <c r="O8" s="11" t="n">
        <v>9.99739894975129</v>
      </c>
    </row>
    <row r="9" customFormat="false" ht="14.25" hidden="false" customHeight="false" outlineLevel="0" collapsed="false">
      <c r="A9" s="13" t="s">
        <v>91</v>
      </c>
      <c r="B9" s="11" t="n">
        <f aca="false">C9-E9+F9-H9+I9-K9+L9-N9+O9</f>
        <v>-3.0191973804377</v>
      </c>
      <c r="C9" s="23"/>
      <c r="D9" s="24"/>
      <c r="E9" s="25" t="n">
        <f aca="false">D9*D56</f>
        <v>0</v>
      </c>
      <c r="G9" s="6"/>
      <c r="H9" s="25" t="n">
        <f aca="false">G9*G56</f>
        <v>0</v>
      </c>
      <c r="I9" s="23"/>
      <c r="J9" s="24"/>
      <c r="K9" s="25" t="n">
        <f aca="false">J9*J56</f>
        <v>0</v>
      </c>
      <c r="L9" s="23"/>
      <c r="M9" s="24"/>
      <c r="N9" s="25" t="n">
        <f aca="false">M9*M56</f>
        <v>0</v>
      </c>
      <c r="O9" s="11" t="n">
        <v>-3.0191973804377</v>
      </c>
    </row>
    <row r="10" customFormat="false" ht="14.25" hidden="false" customHeight="false" outlineLevel="0" collapsed="false">
      <c r="A10" s="13" t="s">
        <v>92</v>
      </c>
      <c r="B10" s="11" t="n">
        <f aca="false">C10-E10+F10-H10+I10-K10+L10-N10+O10</f>
        <v>44.7161391815585</v>
      </c>
      <c r="C10" s="23" t="n">
        <v>75</v>
      </c>
      <c r="D10" s="24" t="n">
        <v>1</v>
      </c>
      <c r="E10" s="25" t="n">
        <f aca="false">D10*D56</f>
        <v>13.3333333333333</v>
      </c>
      <c r="G10" s="6" t="n">
        <v>1</v>
      </c>
      <c r="H10" s="25" t="n">
        <f aca="false">G10*G56</f>
        <v>18.6666666666667</v>
      </c>
      <c r="I10" s="23" t="n">
        <v>-40</v>
      </c>
      <c r="J10" s="24" t="n">
        <v>1</v>
      </c>
      <c r="K10" s="25" t="n">
        <f aca="false">J10*J56</f>
        <v>18.6666666666667</v>
      </c>
      <c r="L10" s="23" t="n">
        <v>68</v>
      </c>
      <c r="M10" s="24" t="n">
        <v>1</v>
      </c>
      <c r="N10" s="25" t="n">
        <f aca="false">M10*M56</f>
        <v>17.5</v>
      </c>
      <c r="O10" s="11" t="n">
        <v>9.88280584822516</v>
      </c>
    </row>
    <row r="11" customFormat="false" ht="14.25" hidden="false" customHeight="false" outlineLevel="0" collapsed="false">
      <c r="A11" s="13" t="s">
        <v>93</v>
      </c>
      <c r="B11" s="11" t="n">
        <f aca="false">C11-E11+F11-H11+I11-K11+L11-N11+O11</f>
        <v>32.794864985445</v>
      </c>
      <c r="C11" s="23"/>
      <c r="D11" s="24" t="n">
        <v>1</v>
      </c>
      <c r="E11" s="25" t="n">
        <f aca="false">D11*D56</f>
        <v>13.3333333333333</v>
      </c>
      <c r="G11" s="6"/>
      <c r="H11" s="25" t="n">
        <f aca="false">G11*G56</f>
        <v>0</v>
      </c>
      <c r="I11" s="23"/>
      <c r="J11" s="24"/>
      <c r="K11" s="25" t="n">
        <f aca="false">J11*J56</f>
        <v>0</v>
      </c>
      <c r="L11" s="23"/>
      <c r="M11" s="24"/>
      <c r="N11" s="25" t="n">
        <f aca="false">M11*M56</f>
        <v>0</v>
      </c>
      <c r="O11" s="11" t="n">
        <v>46.1281983187783</v>
      </c>
    </row>
    <row r="12" customFormat="false" ht="14.25" hidden="false" customHeight="false" outlineLevel="0" collapsed="false">
      <c r="A12" s="13" t="s">
        <v>94</v>
      </c>
      <c r="B12" s="11" t="n">
        <f aca="false">C12-E12+F12-H12+I12-K12+L12-N12+O12</f>
        <v>3.25960221065484</v>
      </c>
      <c r="C12" s="23"/>
      <c r="D12" s="24"/>
      <c r="E12" s="25" t="n">
        <f aca="false">D12*D56</f>
        <v>0</v>
      </c>
      <c r="G12" s="6"/>
      <c r="H12" s="25" t="n">
        <f aca="false">G12*G56</f>
        <v>0</v>
      </c>
      <c r="I12" s="23"/>
      <c r="J12" s="24"/>
      <c r="K12" s="25" t="n">
        <f aca="false">J12*J56</f>
        <v>0</v>
      </c>
      <c r="L12" s="23"/>
      <c r="M12" s="24"/>
      <c r="N12" s="25" t="n">
        <f aca="false">M12*M56</f>
        <v>0</v>
      </c>
      <c r="O12" s="11" t="n">
        <v>3.25960221065484</v>
      </c>
    </row>
    <row r="13" customFormat="false" ht="14.25" hidden="false" customHeight="false" outlineLevel="0" collapsed="false">
      <c r="A13" s="13" t="s">
        <v>95</v>
      </c>
      <c r="B13" s="11" t="n">
        <f aca="false">C13-E13+F13-H13+I13-K13+L13-N13+O13</f>
        <v>-17.877153189778</v>
      </c>
      <c r="C13" s="23" t="n">
        <v>100</v>
      </c>
      <c r="D13" s="24" t="n">
        <v>1</v>
      </c>
      <c r="E13" s="25" t="n">
        <f aca="false">D13*D56</f>
        <v>13.3333333333333</v>
      </c>
      <c r="G13" s="6" t="n">
        <v>1</v>
      </c>
      <c r="H13" s="25" t="n">
        <f aca="false">G13*G56</f>
        <v>18.6666666666667</v>
      </c>
      <c r="I13" s="23"/>
      <c r="J13" s="24" t="n">
        <v>1</v>
      </c>
      <c r="K13" s="25" t="n">
        <f aca="false">J13*J56</f>
        <v>18.6666666666667</v>
      </c>
      <c r="L13" s="23" t="n">
        <v>-32</v>
      </c>
      <c r="M13" s="24" t="n">
        <v>1</v>
      </c>
      <c r="N13" s="25" t="n">
        <f aca="false">M13*M56</f>
        <v>17.5</v>
      </c>
      <c r="O13" s="11" t="n">
        <v>-17.7104865231113</v>
      </c>
    </row>
    <row r="14" customFormat="false" ht="14.25" hidden="false" customHeight="false" outlineLevel="0" collapsed="false">
      <c r="A14" s="13" t="s">
        <v>96</v>
      </c>
      <c r="B14" s="11" t="n">
        <f aca="false">C14-E14+F14-H14+I14-K14+L14-N14+O14</f>
        <v>140.115481272231</v>
      </c>
      <c r="C14" s="23"/>
      <c r="D14" s="24"/>
      <c r="E14" s="25" t="n">
        <f aca="false">D14*D56</f>
        <v>0</v>
      </c>
      <c r="G14" s="6"/>
      <c r="H14" s="25" t="n">
        <f aca="false">G14*G56</f>
        <v>0</v>
      </c>
      <c r="I14" s="23"/>
      <c r="J14" s="24"/>
      <c r="K14" s="25" t="n">
        <f aca="false">J14*J56</f>
        <v>0</v>
      </c>
      <c r="L14" s="23" t="n">
        <v>68</v>
      </c>
      <c r="M14" s="24" t="n">
        <v>1</v>
      </c>
      <c r="N14" s="25" t="n">
        <f aca="false">M14*M56</f>
        <v>17.5</v>
      </c>
      <c r="O14" s="11" t="n">
        <v>89.6154812722307</v>
      </c>
    </row>
    <row r="15" customFormat="false" ht="14.25" hidden="false" customHeight="false" outlineLevel="0" collapsed="false">
      <c r="A15" s="13" t="s">
        <v>97</v>
      </c>
      <c r="B15" s="11" t="n">
        <f aca="false">C15-E15+F15-H15+I15-K15+L15-N15+O15</f>
        <v>19.6376539064424</v>
      </c>
      <c r="C15" s="23"/>
      <c r="D15" s="24"/>
      <c r="E15" s="25" t="n">
        <f aca="false">D15*D56</f>
        <v>0</v>
      </c>
      <c r="G15" s="6"/>
      <c r="H15" s="25" t="n">
        <f aca="false">G15*G56</f>
        <v>0</v>
      </c>
      <c r="I15" s="23"/>
      <c r="J15" s="24"/>
      <c r="K15" s="25" t="n">
        <f aca="false">J15*J56</f>
        <v>0</v>
      </c>
      <c r="L15" s="23"/>
      <c r="M15" s="24"/>
      <c r="N15" s="25" t="n">
        <f aca="false">M15*M56</f>
        <v>0</v>
      </c>
      <c r="O15" s="11" t="n">
        <v>19.6376539064424</v>
      </c>
    </row>
    <row r="16" customFormat="false" ht="14.25" hidden="false" customHeight="false" outlineLevel="0" collapsed="false">
      <c r="A16" s="13" t="s">
        <v>98</v>
      </c>
      <c r="B16" s="11" t="n">
        <f aca="false">C16-E16+F16-H16+I16-K16+L16-N16+O16</f>
        <v>-0.00124637073666278</v>
      </c>
      <c r="C16" s="23"/>
      <c r="D16" s="24"/>
      <c r="E16" s="25" t="n">
        <f aca="false">D16*D56</f>
        <v>0</v>
      </c>
      <c r="G16" s="6"/>
      <c r="H16" s="25" t="n">
        <f aca="false">G16*G56</f>
        <v>0</v>
      </c>
      <c r="I16" s="23"/>
      <c r="J16" s="24"/>
      <c r="K16" s="25" t="n">
        <f aca="false">J16*J56</f>
        <v>0</v>
      </c>
      <c r="L16" s="23"/>
      <c r="M16" s="24"/>
      <c r="N16" s="25" t="n">
        <f aca="false">M16*M56</f>
        <v>0</v>
      </c>
      <c r="O16" s="11" t="n">
        <v>-0.00124637073666278</v>
      </c>
    </row>
    <row r="17" customFormat="false" ht="14.25" hidden="false" customHeight="false" outlineLevel="0" collapsed="false">
      <c r="A17" s="13" t="s">
        <v>99</v>
      </c>
      <c r="B17" s="11" t="n">
        <f aca="false">C17-E17+F17-H17+I17-K17+L17-N17+O17</f>
        <v>-4.28528369564086</v>
      </c>
      <c r="C17" s="23"/>
      <c r="D17" s="24"/>
      <c r="E17" s="25" t="n">
        <f aca="false">D17*D56</f>
        <v>0</v>
      </c>
      <c r="G17" s="6"/>
      <c r="H17" s="25" t="n">
        <f aca="false">G17*G56</f>
        <v>0</v>
      </c>
      <c r="I17" s="23"/>
      <c r="J17" s="24"/>
      <c r="K17" s="25" t="n">
        <f aca="false">J17*J56</f>
        <v>0</v>
      </c>
      <c r="L17" s="23"/>
      <c r="M17" s="24"/>
      <c r="N17" s="25" t="n">
        <f aca="false">M17*M56</f>
        <v>0</v>
      </c>
      <c r="O17" s="11" t="n">
        <v>-4.28528369564086</v>
      </c>
    </row>
    <row r="18" customFormat="false" ht="14.25" hidden="false" customHeight="false" outlineLevel="0" collapsed="false">
      <c r="A18" s="13" t="s">
        <v>100</v>
      </c>
      <c r="B18" s="11" t="n">
        <f aca="false">C18-E18+F18-H18+I18-K18+L18-N18+O18</f>
        <v>0.00314607472788797</v>
      </c>
      <c r="C18" s="23"/>
      <c r="D18" s="24"/>
      <c r="E18" s="25" t="n">
        <f aca="false">D18*D56</f>
        <v>0</v>
      </c>
      <c r="G18" s="6"/>
      <c r="H18" s="25" t="n">
        <f aca="false">G18*G56</f>
        <v>0</v>
      </c>
      <c r="I18" s="23"/>
      <c r="J18" s="24"/>
      <c r="K18" s="25" t="n">
        <f aca="false">J18*J56</f>
        <v>0</v>
      </c>
      <c r="L18" s="23"/>
      <c r="M18" s="24"/>
      <c r="N18" s="25" t="n">
        <f aca="false">M18*M56</f>
        <v>0</v>
      </c>
      <c r="O18" s="11" t="n">
        <v>0.00314607472788797</v>
      </c>
    </row>
    <row r="19" customFormat="false" ht="14.25" hidden="false" customHeight="false" outlineLevel="0" collapsed="false">
      <c r="A19" s="13" t="s">
        <v>101</v>
      </c>
      <c r="B19" s="11" t="n">
        <f aca="false">C19-E19+F19-H19+I19-K19+L19-N19+O19</f>
        <v>37.6918288392744</v>
      </c>
      <c r="C19" s="23"/>
      <c r="D19" s="24" t="n">
        <v>1</v>
      </c>
      <c r="E19" s="25" t="n">
        <f aca="false">D19*D56</f>
        <v>13.3333333333333</v>
      </c>
      <c r="F19" s="0" t="n">
        <v>100</v>
      </c>
      <c r="G19" s="6" t="n">
        <v>1</v>
      </c>
      <c r="H19" s="25" t="n">
        <f aca="false">G19*G56</f>
        <v>18.6666666666667</v>
      </c>
      <c r="I19" s="23"/>
      <c r="J19" s="24" t="n">
        <v>1</v>
      </c>
      <c r="K19" s="25" t="n">
        <f aca="false">J19*J56</f>
        <v>18.6666666666667</v>
      </c>
      <c r="L19" s="23"/>
      <c r="M19" s="24" t="n">
        <v>1</v>
      </c>
      <c r="N19" s="25" t="n">
        <f aca="false">M19*M56</f>
        <v>17.5</v>
      </c>
      <c r="O19" s="11" t="n">
        <v>5.85849550594108</v>
      </c>
    </row>
    <row r="20" customFormat="false" ht="14.25" hidden="false" customHeight="false" outlineLevel="0" collapsed="false">
      <c r="A20" s="13" t="s">
        <v>102</v>
      </c>
      <c r="B20" s="11" t="n">
        <f aca="false">C20-E20+F20-H20+I20-K20+L20-N20+O20</f>
        <v>126.667135715626</v>
      </c>
      <c r="C20" s="23"/>
      <c r="D20" s="24"/>
      <c r="E20" s="25" t="n">
        <f aca="false">D20*D56</f>
        <v>0</v>
      </c>
      <c r="F20" s="0" t="n">
        <v>200</v>
      </c>
      <c r="G20" s="6" t="n">
        <v>1</v>
      </c>
      <c r="H20" s="25" t="n">
        <f aca="false">G20*G56</f>
        <v>18.6666666666667</v>
      </c>
      <c r="I20" s="23"/>
      <c r="J20" s="24" t="n">
        <v>1</v>
      </c>
      <c r="K20" s="25" t="n">
        <f aca="false">J20*J56</f>
        <v>18.6666666666667</v>
      </c>
      <c r="L20" s="23"/>
      <c r="M20" s="24"/>
      <c r="N20" s="25" t="n">
        <f aca="false">M20*M56</f>
        <v>0</v>
      </c>
      <c r="O20" s="11" t="n">
        <v>-35.9995309510402</v>
      </c>
    </row>
    <row r="21" customFormat="false" ht="14.25" hidden="false" customHeight="false" outlineLevel="0" collapsed="false">
      <c r="A21" s="13" t="s">
        <v>103</v>
      </c>
      <c r="B21" s="11" t="n">
        <f aca="false">C21-E21+F21-H21+I21-K21+L21-N21+O21</f>
        <v>292.936081257371</v>
      </c>
      <c r="C21" s="23"/>
      <c r="D21" s="24"/>
      <c r="E21" s="25" t="n">
        <f aca="false">D21*D56</f>
        <v>0</v>
      </c>
      <c r="F21" s="0" t="n">
        <v>100</v>
      </c>
      <c r="G21" s="6" t="n">
        <v>1</v>
      </c>
      <c r="H21" s="25" t="n">
        <f aca="false">G21*G56</f>
        <v>18.6666666666667</v>
      </c>
      <c r="I21" s="23"/>
      <c r="J21" s="24"/>
      <c r="K21" s="25" t="n">
        <f aca="false">J21*J56</f>
        <v>0</v>
      </c>
      <c r="L21" s="23"/>
      <c r="M21" s="24"/>
      <c r="N21" s="25" t="n">
        <f aca="false">M21*M56</f>
        <v>0</v>
      </c>
      <c r="O21" s="11" t="n">
        <v>211.602747924037</v>
      </c>
    </row>
    <row r="22" customFormat="false" ht="14.25" hidden="false" customHeight="false" outlineLevel="0" collapsed="false">
      <c r="A22" s="13" t="s">
        <v>104</v>
      </c>
      <c r="B22" s="11" t="n">
        <f aca="false">C22-E22+F22-H22+I22-K22+L22-N22+O22</f>
        <v>46.76561211913</v>
      </c>
      <c r="C22" s="23" t="n">
        <v>100</v>
      </c>
      <c r="D22" s="24" t="n">
        <v>1</v>
      </c>
      <c r="E22" s="25" t="n">
        <f aca="false">D22*D56</f>
        <v>13.3333333333333</v>
      </c>
      <c r="G22" s="6"/>
      <c r="H22" s="25" t="n">
        <f aca="false">G22*G56</f>
        <v>0</v>
      </c>
      <c r="I22" s="23"/>
      <c r="J22" s="24" t="n">
        <v>1</v>
      </c>
      <c r="K22" s="25" t="n">
        <f aca="false">J22*J56</f>
        <v>18.6666666666667</v>
      </c>
      <c r="L22" s="23"/>
      <c r="M22" s="24"/>
      <c r="N22" s="25" t="n">
        <f aca="false">M22*M56</f>
        <v>0</v>
      </c>
      <c r="O22" s="11" t="n">
        <v>-21.23438788087</v>
      </c>
    </row>
    <row r="23" customFormat="false" ht="14.25" hidden="false" customHeight="false" outlineLevel="0" collapsed="false">
      <c r="A23" s="13" t="s">
        <v>105</v>
      </c>
      <c r="B23" s="11" t="n">
        <f aca="false">C23-E23+F23-H23+I23-K23+L23-N23+O23</f>
        <v>497.684912555309</v>
      </c>
      <c r="C23" s="23" t="n">
        <v>-675</v>
      </c>
      <c r="D23" s="24" t="n">
        <v>1</v>
      </c>
      <c r="E23" s="25" t="n">
        <f aca="false">D23*D56</f>
        <v>13.3333333333333</v>
      </c>
      <c r="G23" s="6" t="n">
        <v>1</v>
      </c>
      <c r="H23" s="25" t="n">
        <f aca="false">G23*G56</f>
        <v>18.6666666666667</v>
      </c>
      <c r="I23" s="23" t="n">
        <v>160</v>
      </c>
      <c r="J23" s="24" t="n">
        <v>1</v>
      </c>
      <c r="K23" s="25" t="n">
        <f aca="false">J23*J56</f>
        <v>18.6666666666667</v>
      </c>
      <c r="L23" s="23" t="n">
        <v>224</v>
      </c>
      <c r="M23" s="24" t="n">
        <v>1</v>
      </c>
      <c r="N23" s="25" t="n">
        <f aca="false">M23*M56</f>
        <v>17.5</v>
      </c>
      <c r="O23" s="11" t="n">
        <v>856.851579221976</v>
      </c>
    </row>
    <row r="24" customFormat="false" ht="14.25" hidden="false" customHeight="false" outlineLevel="0" collapsed="false">
      <c r="A24" s="13" t="s">
        <v>106</v>
      </c>
      <c r="B24" s="11" t="n">
        <f aca="false">C24-E24+F24-H24+I24-K24+L24-N24+O24</f>
        <v>39.1993992557151</v>
      </c>
      <c r="C24" s="23" t="n">
        <v>50</v>
      </c>
      <c r="D24" s="24" t="n">
        <v>1</v>
      </c>
      <c r="E24" s="25" t="n">
        <f aca="false">D24*D56</f>
        <v>13.3333333333333</v>
      </c>
      <c r="G24" s="6"/>
      <c r="H24" s="25" t="n">
        <f aca="false">G24*G56</f>
        <v>0</v>
      </c>
      <c r="I24" s="23"/>
      <c r="J24" s="24"/>
      <c r="K24" s="25" t="n">
        <f aca="false">J24*J56</f>
        <v>0</v>
      </c>
      <c r="L24" s="23"/>
      <c r="M24" s="24"/>
      <c r="N24" s="25" t="n">
        <f aca="false">M24*M56</f>
        <v>0</v>
      </c>
      <c r="O24" s="11" t="n">
        <v>2.53273258904838</v>
      </c>
    </row>
    <row r="25" customFormat="false" ht="14.25" hidden="false" customHeight="false" outlineLevel="0" collapsed="false">
      <c r="A25" s="13" t="s">
        <v>107</v>
      </c>
      <c r="B25" s="11" t="n">
        <f aca="false">C25-E25+F25-H25+I25-K25+L25-N25+O25</f>
        <v>40.0034090909091</v>
      </c>
      <c r="C25" s="23"/>
      <c r="D25" s="24"/>
      <c r="E25" s="25" t="n">
        <f aca="false">D25*D56</f>
        <v>0</v>
      </c>
      <c r="G25" s="6"/>
      <c r="H25" s="25" t="n">
        <f aca="false">G25*G56</f>
        <v>0</v>
      </c>
      <c r="I25" s="23"/>
      <c r="J25" s="24"/>
      <c r="K25" s="25" t="n">
        <f aca="false">J25*J56</f>
        <v>0</v>
      </c>
      <c r="L25" s="23"/>
      <c r="M25" s="24"/>
      <c r="N25" s="25" t="n">
        <f aca="false">M25*M56</f>
        <v>0</v>
      </c>
      <c r="O25" s="11" t="n">
        <v>40.0034090909091</v>
      </c>
    </row>
    <row r="26" customFormat="false" ht="14.25" hidden="false" customHeight="false" outlineLevel="0" collapsed="false">
      <c r="A26" s="13" t="s">
        <v>108</v>
      </c>
      <c r="B26" s="11" t="n">
        <f aca="false">C26-E26+F26-H26+I26-K26+L26-N26+O26</f>
        <v>-140.15843777365</v>
      </c>
      <c r="C26" s="23" t="n">
        <v>-25</v>
      </c>
      <c r="D26" s="24" t="n">
        <v>1</v>
      </c>
      <c r="E26" s="25" t="n">
        <f aca="false">D26*D56</f>
        <v>13.3333333333333</v>
      </c>
      <c r="G26" s="6"/>
      <c r="H26" s="25" t="n">
        <f aca="false">G26*G56</f>
        <v>0</v>
      </c>
      <c r="I26" s="23" t="n">
        <v>-40</v>
      </c>
      <c r="J26" s="24"/>
      <c r="K26" s="25" t="n">
        <f aca="false">J26*J56</f>
        <v>0</v>
      </c>
      <c r="L26" s="23"/>
      <c r="M26" s="24" t="n">
        <v>1</v>
      </c>
      <c r="N26" s="25" t="n">
        <f aca="false">M26*M56</f>
        <v>17.5</v>
      </c>
      <c r="O26" s="11" t="n">
        <v>-44.3251044403167</v>
      </c>
    </row>
    <row r="27" customFormat="false" ht="14.25" hidden="false" customHeight="false" outlineLevel="0" collapsed="false">
      <c r="A27" s="13" t="s">
        <v>109</v>
      </c>
      <c r="B27" s="11" t="n">
        <f aca="false">C27-E27+F27-H27+I27-K27+L27-N27+O27</f>
        <v>67.1773013057086</v>
      </c>
      <c r="C27" s="23"/>
      <c r="D27" s="24"/>
      <c r="E27" s="25" t="n">
        <f aca="false">D27*D56</f>
        <v>0</v>
      </c>
      <c r="G27" s="6"/>
      <c r="H27" s="25" t="n">
        <f aca="false">G27*G56</f>
        <v>0</v>
      </c>
      <c r="I27" s="23"/>
      <c r="J27" s="24"/>
      <c r="K27" s="25" t="n">
        <f aca="false">J27*J56</f>
        <v>0</v>
      </c>
      <c r="L27" s="23"/>
      <c r="M27" s="24"/>
      <c r="N27" s="25" t="n">
        <f aca="false">M27*M56</f>
        <v>0</v>
      </c>
      <c r="O27" s="11" t="n">
        <v>67.1773013057086</v>
      </c>
    </row>
    <row r="28" customFormat="false" ht="14.25" hidden="false" customHeight="false" outlineLevel="0" collapsed="false">
      <c r="A28" s="13" t="s">
        <v>110</v>
      </c>
      <c r="B28" s="11" t="n">
        <f aca="false">C28-E28+F28-H28+I28-K28+L28-N28+O28</f>
        <v>73.939393939394</v>
      </c>
      <c r="C28" s="23"/>
      <c r="D28" s="24" t="n">
        <v>1</v>
      </c>
      <c r="E28" s="25" t="n">
        <f aca="false">D28*D56</f>
        <v>13.3333333333333</v>
      </c>
      <c r="G28" s="6"/>
      <c r="H28" s="25" t="n">
        <f aca="false">G28*G56</f>
        <v>0</v>
      </c>
      <c r="I28" s="23"/>
      <c r="J28" s="24"/>
      <c r="K28" s="25" t="n">
        <f aca="false">J28*J56</f>
        <v>0</v>
      </c>
      <c r="L28" s="23"/>
      <c r="M28" s="24"/>
      <c r="N28" s="25" t="n">
        <f aca="false">M28*M56</f>
        <v>0</v>
      </c>
      <c r="O28" s="11" t="n">
        <v>87.2727272727273</v>
      </c>
    </row>
    <row r="29" customFormat="false" ht="14.25" hidden="false" customHeight="false" outlineLevel="0" collapsed="false">
      <c r="A29" s="13" t="s">
        <v>111</v>
      </c>
      <c r="B29" s="11" t="n">
        <f aca="false">C29-E29+F29-H29+I29-K29+L29-N29+O29</f>
        <v>15.2282633459175</v>
      </c>
      <c r="C29" s="23" t="n">
        <v>100</v>
      </c>
      <c r="D29" s="24" t="n">
        <v>2</v>
      </c>
      <c r="E29" s="25" t="n">
        <f aca="false">D29*D56</f>
        <v>26.6666666666667</v>
      </c>
      <c r="G29" s="6" t="n">
        <v>1</v>
      </c>
      <c r="H29" s="25" t="n">
        <f aca="false">G29*G56</f>
        <v>18.6666666666667</v>
      </c>
      <c r="I29" s="23"/>
      <c r="J29" s="24"/>
      <c r="K29" s="25" t="n">
        <f aca="false">J29*J56</f>
        <v>0</v>
      </c>
      <c r="L29" s="23"/>
      <c r="M29" s="24"/>
      <c r="N29" s="25" t="n">
        <f aca="false">M29*M56</f>
        <v>0</v>
      </c>
      <c r="O29" s="11" t="n">
        <v>-39.4384033207492</v>
      </c>
    </row>
    <row r="30" customFormat="false" ht="14.25" hidden="false" customHeight="false" outlineLevel="0" collapsed="false">
      <c r="A30" s="13" t="s">
        <v>112</v>
      </c>
      <c r="B30" s="11" t="n">
        <f aca="false">C30-E30+F30-H30+I30-K30+L30-N30+O30</f>
        <v>119.996896929825</v>
      </c>
      <c r="C30" s="23"/>
      <c r="D30" s="24"/>
      <c r="E30" s="25" t="n">
        <f aca="false">D30*D56</f>
        <v>0</v>
      </c>
      <c r="G30" s="6"/>
      <c r="H30" s="25" t="n">
        <f aca="false">G30*G56</f>
        <v>0</v>
      </c>
      <c r="I30" s="23"/>
      <c r="J30" s="24"/>
      <c r="K30" s="25" t="n">
        <f aca="false">J30*J56</f>
        <v>0</v>
      </c>
      <c r="L30" s="23"/>
      <c r="M30" s="24"/>
      <c r="N30" s="25" t="n">
        <f aca="false">M30*M56</f>
        <v>0</v>
      </c>
      <c r="O30" s="11" t="n">
        <v>119.996896929825</v>
      </c>
    </row>
    <row r="31" customFormat="false" ht="14.25" hidden="false" customHeight="false" outlineLevel="0" collapsed="false">
      <c r="A31" s="13" t="s">
        <v>113</v>
      </c>
      <c r="B31" s="11" t="n">
        <f aca="false">C31-E31+F31-H31+I31-K31+L31-N31+O31</f>
        <v>55.5359894816252</v>
      </c>
      <c r="C31" s="23" t="n">
        <v>100</v>
      </c>
      <c r="D31" s="24" t="n">
        <v>1</v>
      </c>
      <c r="E31" s="25" t="n">
        <f aca="false">D31*D56</f>
        <v>13.3333333333333</v>
      </c>
      <c r="G31" s="6"/>
      <c r="H31" s="25" t="n">
        <f aca="false">G31*G56</f>
        <v>0</v>
      </c>
      <c r="I31" s="23"/>
      <c r="J31" s="24" t="n">
        <v>1</v>
      </c>
      <c r="K31" s="25" t="n">
        <f aca="false">J31*J56</f>
        <v>18.6666666666667</v>
      </c>
      <c r="L31" s="23"/>
      <c r="M31" s="24" t="n">
        <v>1</v>
      </c>
      <c r="N31" s="25" t="n">
        <f aca="false">M31*M56</f>
        <v>17.5</v>
      </c>
      <c r="O31" s="11" t="n">
        <v>5.03598948162524</v>
      </c>
    </row>
    <row r="32" customFormat="false" ht="14.25" hidden="false" customHeight="false" outlineLevel="0" collapsed="false">
      <c r="A32" s="13" t="s">
        <v>114</v>
      </c>
      <c r="B32" s="11" t="n">
        <f aca="false">C32-E32+F32-H32+I32-K32+L32-N32+O32</f>
        <v>39.9957812383609</v>
      </c>
      <c r="C32" s="23"/>
      <c r="D32" s="24"/>
      <c r="E32" s="25" t="n">
        <f aca="false">D32*D56</f>
        <v>0</v>
      </c>
      <c r="G32" s="6"/>
      <c r="H32" s="25" t="n">
        <f aca="false">G32*G56</f>
        <v>0</v>
      </c>
      <c r="I32" s="23"/>
      <c r="J32" s="24"/>
      <c r="K32" s="25" t="n">
        <f aca="false">J32*J56</f>
        <v>0</v>
      </c>
      <c r="L32" s="23"/>
      <c r="M32" s="24"/>
      <c r="N32" s="25" t="n">
        <f aca="false">M32*M56</f>
        <v>0</v>
      </c>
      <c r="O32" s="11" t="n">
        <v>39.9957812383609</v>
      </c>
    </row>
    <row r="33" customFormat="false" ht="14.25" hidden="false" customHeight="false" outlineLevel="0" collapsed="false">
      <c r="A33" s="13" t="s">
        <v>115</v>
      </c>
      <c r="B33" s="11" t="n">
        <f aca="false">C33-E33+F33-H33+I33-K33+L33-N33+O33</f>
        <v>-21.8</v>
      </c>
      <c r="C33" s="23"/>
      <c r="D33" s="24"/>
      <c r="E33" s="25" t="n">
        <f aca="false">D33*D56</f>
        <v>0</v>
      </c>
      <c r="G33" s="6"/>
      <c r="H33" s="25" t="n">
        <f aca="false">G33*G56</f>
        <v>0</v>
      </c>
      <c r="I33" s="23"/>
      <c r="J33" s="24"/>
      <c r="K33" s="25" t="n">
        <f aca="false">J33*J56</f>
        <v>0</v>
      </c>
      <c r="L33" s="23"/>
      <c r="M33" s="24"/>
      <c r="N33" s="25" t="n">
        <f aca="false">M33*M56</f>
        <v>0</v>
      </c>
      <c r="O33" s="11" t="n">
        <v>-21.8</v>
      </c>
      <c r="P33" s="0"/>
    </row>
    <row r="34" customFormat="false" ht="14.25" hidden="false" customHeight="false" outlineLevel="0" collapsed="false">
      <c r="A34" s="13" t="s">
        <v>116</v>
      </c>
      <c r="B34" s="11" t="n">
        <f aca="false">C34-E34+F34-H34+I34-K34+L34-N34+O34</f>
        <v>-8.75312258719311</v>
      </c>
      <c r="C34" s="23" t="n">
        <v>75</v>
      </c>
      <c r="D34" s="24" t="n">
        <v>1</v>
      </c>
      <c r="E34" s="25" t="n">
        <f aca="false">D34*D56</f>
        <v>13.3333333333333</v>
      </c>
      <c r="G34" s="6" t="n">
        <v>1</v>
      </c>
      <c r="H34" s="25" t="n">
        <f aca="false">G34*G56</f>
        <v>18.6666666666667</v>
      </c>
      <c r="I34" s="23"/>
      <c r="J34" s="24" t="n">
        <v>1</v>
      </c>
      <c r="K34" s="25" t="n">
        <f aca="false">J34*J56</f>
        <v>18.6666666666667</v>
      </c>
      <c r="L34" s="23"/>
      <c r="M34" s="24"/>
      <c r="N34" s="25" t="n">
        <f aca="false">M34*M56</f>
        <v>0</v>
      </c>
      <c r="O34" s="11" t="n">
        <v>-33.0864559205264</v>
      </c>
    </row>
    <row r="35" customFormat="false" ht="14.25" hidden="false" customHeight="false" outlineLevel="0" collapsed="false">
      <c r="A35" s="13" t="s">
        <v>117</v>
      </c>
      <c r="B35" s="11" t="n">
        <f aca="false">C35-E35+F35-H35+I35-K35+L35-N35+O35</f>
        <v>57.3624891758364</v>
      </c>
      <c r="C35" s="23"/>
      <c r="D35" s="24"/>
      <c r="E35" s="25" t="n">
        <f aca="false">D35*D56</f>
        <v>0</v>
      </c>
      <c r="G35" s="6"/>
      <c r="H35" s="25" t="n">
        <f aca="false">G35*G56</f>
        <v>0</v>
      </c>
      <c r="I35" s="23"/>
      <c r="J35" s="24"/>
      <c r="K35" s="25" t="n">
        <f aca="false">J35*J56</f>
        <v>0</v>
      </c>
      <c r="L35" s="23" t="n">
        <v>100</v>
      </c>
      <c r="M35" s="24" t="n">
        <v>1</v>
      </c>
      <c r="N35" s="25" t="n">
        <f aca="false">M35*M56</f>
        <v>17.5</v>
      </c>
      <c r="O35" s="11" t="n">
        <v>-25.1375108241636</v>
      </c>
    </row>
    <row r="36" customFormat="false" ht="14.25" hidden="false" customHeight="false" outlineLevel="0" collapsed="false">
      <c r="A36" s="13" t="s">
        <v>118</v>
      </c>
      <c r="B36" s="11" t="n">
        <f aca="false">C36-E36+F36-H36+I36-K36+L36-N36+O36</f>
        <v>91.6376874818994</v>
      </c>
      <c r="C36" s="23"/>
      <c r="D36" s="24" t="n">
        <v>1</v>
      </c>
      <c r="E36" s="25" t="n">
        <f aca="false">D36*D56</f>
        <v>13.3333333333333</v>
      </c>
      <c r="F36" s="0" t="n">
        <v>100</v>
      </c>
      <c r="G36" s="6" t="n">
        <v>1</v>
      </c>
      <c r="H36" s="25" t="n">
        <f aca="false">G36*G56</f>
        <v>18.6666666666667</v>
      </c>
      <c r="I36" s="23"/>
      <c r="J36" s="24" t="n">
        <v>1</v>
      </c>
      <c r="K36" s="25" t="n">
        <f aca="false">J36*J56</f>
        <v>18.6666666666667</v>
      </c>
      <c r="L36" s="23"/>
      <c r="M36" s="24"/>
      <c r="N36" s="25" t="n">
        <f aca="false">M36*M56</f>
        <v>0</v>
      </c>
      <c r="O36" s="11" t="n">
        <v>42.304354148566</v>
      </c>
    </row>
    <row r="37" customFormat="false" ht="14.25" hidden="false" customHeight="false" outlineLevel="0" collapsed="false">
      <c r="A37" s="13" t="s">
        <v>119</v>
      </c>
      <c r="B37" s="11" t="n">
        <f aca="false">C37-E37+F37-H37+I37-K37+L37-N37+O37</f>
        <v>81.3333333333333</v>
      </c>
      <c r="C37" s="23"/>
      <c r="D37" s="24"/>
      <c r="E37" s="25" t="n">
        <f aca="false">D37*D56</f>
        <v>0</v>
      </c>
      <c r="F37" s="0" t="n">
        <v>100</v>
      </c>
      <c r="G37" s="6" t="n">
        <v>1</v>
      </c>
      <c r="H37" s="25" t="n">
        <f aca="false">G37*G56</f>
        <v>18.6666666666667</v>
      </c>
      <c r="I37" s="23"/>
      <c r="J37" s="24"/>
      <c r="K37" s="25" t="n">
        <f aca="false">J37*J56</f>
        <v>0</v>
      </c>
      <c r="L37" s="23"/>
      <c r="M37" s="24"/>
      <c r="N37" s="25" t="n">
        <f aca="false">M37*M56</f>
        <v>0</v>
      </c>
      <c r="O37" s="11" t="n">
        <v>0</v>
      </c>
    </row>
    <row r="38" customFormat="false" ht="14.25" hidden="false" customHeight="false" outlineLevel="0" collapsed="false">
      <c r="A38" s="13" t="s">
        <v>120</v>
      </c>
      <c r="B38" s="11" t="n">
        <f aca="false">C38-E38+F38-H38+I38-K38+L38-N38+O38</f>
        <v>99.9984058866618</v>
      </c>
      <c r="C38" s="23"/>
      <c r="D38" s="24"/>
      <c r="E38" s="25" t="n">
        <f aca="false">D38*D56</f>
        <v>0</v>
      </c>
      <c r="G38" s="6"/>
      <c r="H38" s="25" t="n">
        <f aca="false">G38*G56</f>
        <v>0</v>
      </c>
      <c r="I38" s="23"/>
      <c r="J38" s="24"/>
      <c r="K38" s="25" t="n">
        <f aca="false">J38*J56</f>
        <v>0</v>
      </c>
      <c r="L38" s="23"/>
      <c r="M38" s="24"/>
      <c r="N38" s="25" t="n">
        <f aca="false">M38*M56</f>
        <v>0</v>
      </c>
      <c r="O38" s="11" t="n">
        <v>99.9984058866618</v>
      </c>
    </row>
    <row r="39" customFormat="false" ht="14.25" hidden="false" customHeight="false" outlineLevel="0" collapsed="false">
      <c r="A39" s="13" t="s">
        <v>121</v>
      </c>
      <c r="B39" s="11" t="n">
        <f aca="false">C39-E39+F39-H39+I39-K39+L39-N39+O39</f>
        <v>70.024194952344</v>
      </c>
      <c r="C39" s="23"/>
      <c r="D39" s="24"/>
      <c r="E39" s="25" t="n">
        <f aca="false">D39*D56</f>
        <v>0</v>
      </c>
      <c r="G39" s="6"/>
      <c r="H39" s="25" t="n">
        <f aca="false">G39*G56</f>
        <v>0</v>
      </c>
      <c r="I39" s="24"/>
      <c r="J39" s="24"/>
      <c r="K39" s="25" t="n">
        <f aca="false">J39*J56</f>
        <v>0</v>
      </c>
      <c r="L39" s="24"/>
      <c r="M39" s="24"/>
      <c r="N39" s="25" t="n">
        <f aca="false">M39*M56</f>
        <v>0</v>
      </c>
      <c r="O39" s="11" t="n">
        <v>70.024194952344</v>
      </c>
    </row>
    <row r="40" customFormat="false" ht="14.25" hidden="false" customHeight="false" outlineLevel="0" collapsed="false">
      <c r="A40" s="13" t="s">
        <v>122</v>
      </c>
      <c r="B40" s="11" t="n">
        <f aca="false">C40-E40+F40-H40+I40-K40+L40-N40+O40</f>
        <v>117.283612162605</v>
      </c>
      <c r="C40" s="23" t="n">
        <v>-25</v>
      </c>
      <c r="D40" s="24" t="n">
        <v>1</v>
      </c>
      <c r="E40" s="25" t="n">
        <f aca="false">D40*D56</f>
        <v>13.3333333333333</v>
      </c>
      <c r="G40" s="6"/>
      <c r="H40" s="25" t="n">
        <f aca="false">G40*G56</f>
        <v>0</v>
      </c>
      <c r="I40" s="24"/>
      <c r="J40" s="24" t="n">
        <v>1</v>
      </c>
      <c r="K40" s="25" t="n">
        <f aca="false">J40*J56</f>
        <v>18.6666666666667</v>
      </c>
      <c r="L40" s="24" t="n">
        <v>-32</v>
      </c>
      <c r="M40" s="24" t="n">
        <v>1</v>
      </c>
      <c r="N40" s="25" t="n">
        <f aca="false">M40*M56</f>
        <v>17.5</v>
      </c>
      <c r="O40" s="11" t="n">
        <v>223.783612162605</v>
      </c>
    </row>
    <row r="41" customFormat="false" ht="14.25" hidden="false" customHeight="false" outlineLevel="0" collapsed="false">
      <c r="A41" s="13" t="s">
        <v>123</v>
      </c>
      <c r="B41" s="11" t="n">
        <f aca="false">C41-E41+F41-H41+I41-K41+L41-N41+O41</f>
        <v>-8.71490358032659</v>
      </c>
      <c r="C41" s="23" t="n">
        <v>-25</v>
      </c>
      <c r="D41" s="24" t="n">
        <v>1</v>
      </c>
      <c r="E41" s="25" t="n">
        <f aca="false">D41*D56</f>
        <v>13.3333333333333</v>
      </c>
      <c r="G41" s="6" t="n">
        <v>1</v>
      </c>
      <c r="H41" s="25" t="n">
        <f aca="false">G41*G56</f>
        <v>18.6666666666667</v>
      </c>
      <c r="I41" s="24" t="n">
        <v>-40</v>
      </c>
      <c r="J41" s="24" t="n">
        <v>1</v>
      </c>
      <c r="K41" s="25" t="n">
        <f aca="false">J41*J56</f>
        <v>18.6666666666667</v>
      </c>
      <c r="L41" s="24"/>
      <c r="M41" s="24" t="n">
        <v>1</v>
      </c>
      <c r="N41" s="25" t="n">
        <f aca="false">M41*M56</f>
        <v>17.5</v>
      </c>
      <c r="O41" s="11" t="n">
        <v>124.45176308634</v>
      </c>
    </row>
    <row r="42" customFormat="false" ht="14.25" hidden="false" customHeight="false" outlineLevel="0" collapsed="false">
      <c r="A42" s="13" t="s">
        <v>124</v>
      </c>
      <c r="B42" s="11" t="n">
        <f aca="false">C42-E42+F42-H42+I42-K42+L42-N42+O42</f>
        <v>-6.49212451854491</v>
      </c>
      <c r="C42" s="23"/>
      <c r="D42" s="24"/>
      <c r="E42" s="25" t="n">
        <f aca="false">D42*D56</f>
        <v>0</v>
      </c>
      <c r="G42" s="6"/>
      <c r="H42" s="25" t="n">
        <f aca="false">G42*G56</f>
        <v>0</v>
      </c>
      <c r="I42" s="24"/>
      <c r="J42" s="24" t="n">
        <v>1</v>
      </c>
      <c r="K42" s="25" t="n">
        <f aca="false">J42*J56</f>
        <v>18.6666666666667</v>
      </c>
      <c r="L42" s="24" t="n">
        <v>-32</v>
      </c>
      <c r="M42" s="24" t="n">
        <v>1</v>
      </c>
      <c r="N42" s="25" t="n">
        <f aca="false">M42*M56</f>
        <v>17.5</v>
      </c>
      <c r="O42" s="11" t="n">
        <v>61.6745421481218</v>
      </c>
    </row>
    <row r="43" customFormat="false" ht="14.25" hidden="false" customHeight="false" outlineLevel="0" collapsed="false">
      <c r="A43" s="13" t="s">
        <v>125</v>
      </c>
      <c r="B43" s="11" t="n">
        <f aca="false">C43-E43+F43-H43+I43-K43+L43-N43+O43</f>
        <v>-78.5848096986284</v>
      </c>
      <c r="C43" s="23"/>
      <c r="D43" s="24" t="n">
        <v>1</v>
      </c>
      <c r="E43" s="25" t="n">
        <f aca="false">D43*D56</f>
        <v>13.3333333333333</v>
      </c>
      <c r="G43" s="6" t="n">
        <v>1</v>
      </c>
      <c r="H43" s="25" t="n">
        <f aca="false">G43*G56</f>
        <v>18.6666666666667</v>
      </c>
      <c r="I43" s="24" t="n">
        <v>-40</v>
      </c>
      <c r="J43" s="24" t="n">
        <v>1</v>
      </c>
      <c r="K43" s="25" t="n">
        <f aca="false">J43*J56</f>
        <v>18.6666666666667</v>
      </c>
      <c r="L43" s="24" t="n">
        <v>-32</v>
      </c>
      <c r="M43" s="24" t="n">
        <v>1</v>
      </c>
      <c r="N43" s="25" t="n">
        <f aca="false">M43*M56</f>
        <v>17.5</v>
      </c>
      <c r="O43" s="11" t="n">
        <v>61.5818569680383</v>
      </c>
    </row>
    <row r="44" customFormat="false" ht="14.25" hidden="false" customHeight="false" outlineLevel="0" collapsed="false">
      <c r="A44" s="13" t="s">
        <v>126</v>
      </c>
      <c r="B44" s="11" t="n">
        <f aca="false">C44-E44+F44-H44+I44-K44+L44-N44+O44</f>
        <v>239.724548965425</v>
      </c>
      <c r="C44" s="23"/>
      <c r="D44" s="24" t="n">
        <v>1</v>
      </c>
      <c r="E44" s="25" t="n">
        <f aca="false">D44*D56</f>
        <v>13.3333333333333</v>
      </c>
      <c r="G44" s="6" t="n">
        <v>1</v>
      </c>
      <c r="H44" s="25" t="n">
        <f aca="false">G44*G56</f>
        <v>18.6666666666667</v>
      </c>
      <c r="I44" s="24"/>
      <c r="J44" s="24"/>
      <c r="K44" s="25" t="n">
        <f aca="false">J44*J56</f>
        <v>0</v>
      </c>
      <c r="L44" s="24"/>
      <c r="M44" s="24"/>
      <c r="N44" s="25" t="n">
        <f aca="false">M44*M56</f>
        <v>0</v>
      </c>
      <c r="O44" s="11" t="n">
        <v>271.724548965425</v>
      </c>
    </row>
    <row r="45" customFormat="false" ht="14.25" hidden="false" customHeight="false" outlineLevel="0" collapsed="false">
      <c r="A45" s="13" t="s">
        <v>127</v>
      </c>
      <c r="B45" s="11" t="n">
        <f aca="false">C45-E45+F45-H45+I45-K45+L45-N45+O45</f>
        <v>49.3518554815995</v>
      </c>
      <c r="C45" s="23"/>
      <c r="D45" s="24"/>
      <c r="E45" s="25" t="n">
        <f aca="false">D45*D56</f>
        <v>0</v>
      </c>
      <c r="G45" s="6"/>
      <c r="H45" s="25" t="n">
        <f aca="false">G45*G56</f>
        <v>0</v>
      </c>
      <c r="I45" s="24"/>
      <c r="J45" s="24"/>
      <c r="K45" s="25" t="n">
        <f aca="false">J45*J56</f>
        <v>0</v>
      </c>
      <c r="L45" s="24" t="n">
        <v>68</v>
      </c>
      <c r="M45" s="24" t="n">
        <v>1</v>
      </c>
      <c r="N45" s="25" t="n">
        <f aca="false">M45*M56</f>
        <v>17.5</v>
      </c>
      <c r="O45" s="11" t="n">
        <v>-1.14814451840046</v>
      </c>
    </row>
    <row r="46" customFormat="false" ht="14.25" hidden="false" customHeight="false" outlineLevel="0" collapsed="false">
      <c r="A46" s="13" t="s">
        <v>128</v>
      </c>
      <c r="B46" s="11" t="n">
        <f aca="false">C46-E46+F46-H46+I46-K46+L46-N46+O46</f>
        <v>66.1419457735247</v>
      </c>
      <c r="C46" s="23"/>
      <c r="D46" s="24"/>
      <c r="E46" s="25" t="n">
        <f aca="false">D46*D56</f>
        <v>0</v>
      </c>
      <c r="G46" s="6" t="n">
        <v>1</v>
      </c>
      <c r="H46" s="25" t="n">
        <f aca="false">G46*G56</f>
        <v>18.6666666666667</v>
      </c>
      <c r="I46" s="24"/>
      <c r="J46" s="24"/>
      <c r="K46" s="25" t="n">
        <f aca="false">J46*J56</f>
        <v>0</v>
      </c>
      <c r="L46" s="24"/>
      <c r="M46" s="24"/>
      <c r="N46" s="25" t="n">
        <f aca="false">M46*M56</f>
        <v>0</v>
      </c>
      <c r="O46" s="11" t="n">
        <v>84.8086124401914</v>
      </c>
    </row>
    <row r="47" customFormat="false" ht="14.25" hidden="false" customHeight="false" outlineLevel="0" collapsed="false">
      <c r="A47" s="13" t="s">
        <v>129</v>
      </c>
      <c r="B47" s="11" t="n">
        <f aca="false">C47-E47+F47-H47+I47-K47+L47-N47+O47</f>
        <v>59.6191910156893</v>
      </c>
      <c r="C47" s="23"/>
      <c r="D47" s="24"/>
      <c r="E47" s="25" t="n">
        <f aca="false">D47*D56</f>
        <v>0</v>
      </c>
      <c r="G47" s="6"/>
      <c r="H47" s="25" t="n">
        <f aca="false">G47*G56</f>
        <v>0</v>
      </c>
      <c r="I47" s="24"/>
      <c r="J47" s="24"/>
      <c r="K47" s="25" t="n">
        <f aca="false">J47*J56</f>
        <v>0</v>
      </c>
      <c r="L47" s="24"/>
      <c r="M47" s="24"/>
      <c r="N47" s="25" t="n">
        <f aca="false">M47*M56</f>
        <v>0</v>
      </c>
      <c r="O47" s="11" t="n">
        <v>59.6191910156893</v>
      </c>
      <c r="P47" s="24"/>
      <c r="Q47" s="25"/>
      <c r="R47" s="11"/>
      <c r="S47" s="6"/>
    </row>
    <row r="48" customFormat="false" ht="14.25" hidden="false" customHeight="false" outlineLevel="0" collapsed="false">
      <c r="A48" s="13" t="s">
        <v>130</v>
      </c>
      <c r="B48" s="11" t="n">
        <f aca="false">C48-E48+F48-H48+I48-K48+L48-N48+O48</f>
        <v>-38.0598599524755</v>
      </c>
      <c r="C48" s="23"/>
      <c r="D48" s="24"/>
      <c r="E48" s="25" t="n">
        <f aca="false">D48*D56</f>
        <v>0</v>
      </c>
      <c r="G48" s="6"/>
      <c r="H48" s="25" t="n">
        <f aca="false">G48*G56</f>
        <v>0</v>
      </c>
      <c r="I48" s="24"/>
      <c r="J48" s="24"/>
      <c r="K48" s="25" t="n">
        <f aca="false">J48*J56</f>
        <v>0</v>
      </c>
      <c r="L48" s="24"/>
      <c r="M48" s="24"/>
      <c r="N48" s="25" t="n">
        <f aca="false">M48*M56</f>
        <v>0</v>
      </c>
      <c r="O48" s="11" t="n">
        <v>-38.0598599524755</v>
      </c>
    </row>
    <row r="49" customFormat="false" ht="14.25" hidden="false" customHeight="false" outlineLevel="0" collapsed="false">
      <c r="A49" s="13" t="s">
        <v>131</v>
      </c>
      <c r="B49" s="11" t="n">
        <f aca="false">C49-E49+F49-H49+I49-K49+L49-N49+O49</f>
        <v>38.7101443554539</v>
      </c>
      <c r="C49" s="23"/>
      <c r="D49" s="24"/>
      <c r="E49" s="25" t="n">
        <f aca="false">D49*D56</f>
        <v>0</v>
      </c>
      <c r="G49" s="6"/>
      <c r="H49" s="25" t="n">
        <f aca="false">G49*G56</f>
        <v>0</v>
      </c>
      <c r="I49" s="24"/>
      <c r="J49" s="24"/>
      <c r="K49" s="25" t="n">
        <f aca="false">J49*J56</f>
        <v>0</v>
      </c>
      <c r="L49" s="24"/>
      <c r="M49" s="24"/>
      <c r="N49" s="25" t="n">
        <f aca="false">M49*M56</f>
        <v>0</v>
      </c>
      <c r="O49" s="11" t="n">
        <v>38.7101443554539</v>
      </c>
    </row>
    <row r="50" customFormat="false" ht="14.25" hidden="false" customHeight="false" outlineLevel="0" collapsed="false">
      <c r="A50" s="13" t="s">
        <v>132</v>
      </c>
      <c r="B50" s="11" t="n">
        <f aca="false">C50-E50+F50-H50+I50-K50+L50-N50+O50</f>
        <v>39.9984126984127</v>
      </c>
      <c r="C50" s="23"/>
      <c r="D50" s="24"/>
      <c r="E50" s="25" t="n">
        <f aca="false">D50*D56</f>
        <v>0</v>
      </c>
      <c r="G50" s="6"/>
      <c r="H50" s="25" t="n">
        <f aca="false">G50*G56</f>
        <v>0</v>
      </c>
      <c r="I50" s="24"/>
      <c r="J50" s="24"/>
      <c r="K50" s="25" t="n">
        <f aca="false">J50*J56</f>
        <v>0</v>
      </c>
      <c r="L50" s="24"/>
      <c r="M50" s="24"/>
      <c r="N50" s="25" t="n">
        <f aca="false">M50*M56</f>
        <v>0</v>
      </c>
      <c r="O50" s="11" t="n">
        <v>39.9984126984127</v>
      </c>
    </row>
    <row r="51" customFormat="false" ht="14.25" hidden="false" customHeight="false" outlineLevel="0" collapsed="false">
      <c r="A51" s="13" t="s">
        <v>133</v>
      </c>
      <c r="B51" s="11" t="n">
        <f aca="false">C51-E51+F51-H51+I51-K51+L51-N51+O51</f>
        <v>9.99744327485381</v>
      </c>
      <c r="C51" s="23"/>
      <c r="D51" s="24"/>
      <c r="E51" s="25" t="n">
        <f aca="false">D51*D56</f>
        <v>0</v>
      </c>
      <c r="G51" s="6"/>
      <c r="H51" s="25" t="n">
        <f aca="false">G51*G56</f>
        <v>0</v>
      </c>
      <c r="I51" s="24"/>
      <c r="J51" s="24"/>
      <c r="K51" s="25" t="n">
        <f aca="false">J51*J56</f>
        <v>0</v>
      </c>
      <c r="L51" s="24"/>
      <c r="M51" s="24"/>
      <c r="N51" s="25" t="n">
        <f aca="false">M51*M56</f>
        <v>0</v>
      </c>
      <c r="O51" s="11" t="n">
        <v>9.99744327485381</v>
      </c>
    </row>
    <row r="52" customFormat="false" ht="14.25" hidden="false" customHeight="false" outlineLevel="0" collapsed="false">
      <c r="A52" s="13" t="s">
        <v>134</v>
      </c>
      <c r="B52" s="11" t="n">
        <f aca="false">C52-E52+F52-H52+I52-K52+L52-N52+O52</f>
        <v>20.0049525235998</v>
      </c>
      <c r="C52" s="23"/>
      <c r="D52" s="24"/>
      <c r="E52" s="25" t="n">
        <f aca="false">D52*D56</f>
        <v>0</v>
      </c>
      <c r="G52" s="6"/>
      <c r="H52" s="25" t="n">
        <f aca="false">G52*G56</f>
        <v>0</v>
      </c>
      <c r="I52" s="24"/>
      <c r="J52" s="24"/>
      <c r="K52" s="25" t="n">
        <f aca="false">J52*J56</f>
        <v>0</v>
      </c>
      <c r="L52" s="24"/>
      <c r="M52" s="24"/>
      <c r="N52" s="25" t="n">
        <f aca="false">M52*M56</f>
        <v>0</v>
      </c>
      <c r="O52" s="11" t="n">
        <v>20.0049525235998</v>
      </c>
    </row>
    <row r="53" customFormat="false" ht="14.25" hidden="false" customHeight="false" outlineLevel="0" collapsed="false">
      <c r="A53" s="13" t="s">
        <v>135</v>
      </c>
      <c r="B53" s="11" t="n">
        <f aca="false">C53-E53+F53-H53+I53-K53+L53-N53+O53</f>
        <v>0</v>
      </c>
      <c r="C53" s="23"/>
      <c r="D53" s="24"/>
      <c r="E53" s="25" t="n">
        <f aca="false">D53*D56</f>
        <v>0</v>
      </c>
      <c r="G53" s="6"/>
      <c r="H53" s="25" t="n">
        <f aca="false">G53*G56</f>
        <v>0</v>
      </c>
      <c r="I53" s="23"/>
      <c r="J53" s="24"/>
      <c r="K53" s="25" t="n">
        <f aca="false">J53*J56</f>
        <v>0</v>
      </c>
      <c r="L53" s="23"/>
      <c r="M53" s="24"/>
      <c r="N53" s="25" t="n">
        <f aca="false">M53*M56</f>
        <v>0</v>
      </c>
      <c r="O53" s="11" t="n">
        <v>0</v>
      </c>
    </row>
    <row r="54" customFormat="false" ht="14.25" hidden="false" customHeight="false" outlineLevel="0" collapsed="false">
      <c r="A54" s="13" t="s">
        <v>136</v>
      </c>
      <c r="B54" s="11" t="n">
        <f aca="false">C54-E54+F54-H54+I54-K54+L54-N54+O54</f>
        <v>30.0011955054861</v>
      </c>
      <c r="C54" s="23"/>
      <c r="D54" s="24"/>
      <c r="E54" s="25" t="n">
        <f aca="false">D54*D56</f>
        <v>0</v>
      </c>
      <c r="G54" s="6"/>
      <c r="H54" s="25" t="n">
        <f aca="false">G54*G56</f>
        <v>0</v>
      </c>
      <c r="I54" s="24"/>
      <c r="J54" s="24"/>
      <c r="K54" s="25" t="n">
        <f aca="false">J54*J56</f>
        <v>0</v>
      </c>
      <c r="L54" s="24"/>
      <c r="M54" s="24"/>
      <c r="N54" s="25" t="n">
        <f aca="false">M54*M56</f>
        <v>0</v>
      </c>
      <c r="O54" s="11" t="n">
        <v>30.0011955054861</v>
      </c>
    </row>
    <row r="55" customFormat="false" ht="18.75" hidden="false" customHeight="false" outlineLevel="0" collapsed="false">
      <c r="A55" s="26" t="s">
        <v>137</v>
      </c>
      <c r="B55" s="14" t="n">
        <f aca="false">SUM(B4:B54)</f>
        <v>2542.58285038356</v>
      </c>
      <c r="C55" s="23"/>
      <c r="D55" s="6" t="n">
        <f aca="false">SUM(D3:D54)</f>
        <v>21</v>
      </c>
      <c r="E55" s="25" t="n">
        <f aca="false">SUM(E58:E60)</f>
        <v>280</v>
      </c>
      <c r="F55" s="6"/>
      <c r="G55" s="6" t="n">
        <f aca="false">SUM(G3:G54)</f>
        <v>15</v>
      </c>
      <c r="H55" s="25" t="n">
        <f aca="false">SUM(H58:H60)</f>
        <v>280</v>
      </c>
      <c r="I55" s="6"/>
      <c r="J55" s="6" t="n">
        <f aca="false">SUM(J3:J54)</f>
        <v>15</v>
      </c>
      <c r="K55" s="25" t="n">
        <f aca="false">SUM(K58:K60)</f>
        <v>280</v>
      </c>
      <c r="L55" s="6"/>
      <c r="M55" s="6" t="n">
        <f aca="false">SUM(M3:M54)</f>
        <v>16</v>
      </c>
      <c r="N55" s="25" t="n">
        <f aca="false">SUM(N58:N60)</f>
        <v>280</v>
      </c>
      <c r="O55" s="7" t="n">
        <f aca="false">SUM(O4:O54)</f>
        <v>2587.58285038356</v>
      </c>
      <c r="P55" s="7" t="n">
        <v>715</v>
      </c>
    </row>
    <row r="56" customFormat="false" ht="14.25" hidden="false" customHeight="false" outlineLevel="0" collapsed="false">
      <c r="A56" s="27" t="s">
        <v>138</v>
      </c>
      <c r="C56" s="6"/>
      <c r="D56" s="28" t="n">
        <f aca="false">IF(D55=0,0,E55/D55)</f>
        <v>13.3333333333333</v>
      </c>
      <c r="E56" s="29"/>
      <c r="F56" s="6"/>
      <c r="G56" s="28" t="n">
        <f aca="false">IF(G55=0,0,H55/G55)</f>
        <v>18.6666666666667</v>
      </c>
      <c r="H56" s="29"/>
      <c r="I56" s="6"/>
      <c r="J56" s="28" t="n">
        <f aca="false">IF(J55=0,0,K55/J55)</f>
        <v>18.6666666666667</v>
      </c>
      <c r="K56" s="29"/>
      <c r="L56" s="6"/>
      <c r="M56" s="28" t="n">
        <f aca="false">IF(M55=0,0,N55/M55)</f>
        <v>17.5</v>
      </c>
      <c r="N56" s="29"/>
    </row>
    <row r="57" customFormat="false" ht="14.25" hidden="false" customHeight="true" outlineLevel="0" collapsed="false">
      <c r="C57" s="6" t="n">
        <f aca="false">SUM(C4:C55)</f>
        <v>75</v>
      </c>
      <c r="D57" s="6"/>
      <c r="E57" s="29"/>
      <c r="F57" s="6" t="n">
        <f aca="false">SUM(F3:F55)</f>
        <v>600</v>
      </c>
      <c r="G57" s="6"/>
      <c r="H57" s="29"/>
      <c r="I57" s="6" t="n">
        <f aca="false">SUM(I3:I54)</f>
        <v>0</v>
      </c>
      <c r="J57" s="6"/>
      <c r="K57" s="29"/>
      <c r="L57" s="6" t="n">
        <f aca="false">SUM(L4:L54)</f>
        <v>400</v>
      </c>
      <c r="M57" s="6"/>
      <c r="N57" s="29"/>
      <c r="P57" s="30"/>
    </row>
    <row r="58" customFormat="false" ht="14.25" hidden="false" customHeight="false" outlineLevel="0" collapsed="false">
      <c r="C58" s="31" t="s">
        <v>139</v>
      </c>
      <c r="D58" s="31"/>
      <c r="E58" s="32" t="n">
        <v>270</v>
      </c>
      <c r="F58" s="31" t="s">
        <v>139</v>
      </c>
      <c r="G58" s="31"/>
      <c r="H58" s="32" t="n">
        <v>270</v>
      </c>
      <c r="I58" s="31" t="s">
        <v>139</v>
      </c>
      <c r="J58" s="31"/>
      <c r="K58" s="32" t="n">
        <v>270</v>
      </c>
      <c r="L58" s="31" t="s">
        <v>139</v>
      </c>
      <c r="M58" s="31"/>
      <c r="N58" s="32" t="n">
        <v>270</v>
      </c>
      <c r="P58" s="30"/>
    </row>
    <row r="59" customFormat="false" ht="14.25" hidden="false" customHeight="false" outlineLevel="0" collapsed="false">
      <c r="C59" s="20" t="s">
        <v>140</v>
      </c>
      <c r="D59" s="20"/>
      <c r="E59" s="25"/>
      <c r="F59" s="20" t="s">
        <v>140</v>
      </c>
      <c r="G59" s="20"/>
      <c r="H59" s="25"/>
      <c r="I59" s="20" t="s">
        <v>140</v>
      </c>
      <c r="J59" s="20"/>
      <c r="K59" s="25"/>
      <c r="L59" s="20" t="s">
        <v>140</v>
      </c>
      <c r="M59" s="20"/>
      <c r="N59" s="25"/>
      <c r="P59" s="30"/>
    </row>
    <row r="60" customFormat="false" ht="15" hidden="false" customHeight="false" outlineLevel="0" collapsed="false">
      <c r="C60" s="33" t="s">
        <v>141</v>
      </c>
      <c r="D60" s="33"/>
      <c r="E60" s="34" t="n">
        <v>10</v>
      </c>
      <c r="F60" s="33" t="s">
        <v>141</v>
      </c>
      <c r="G60" s="33"/>
      <c r="H60" s="34" t="n">
        <v>10</v>
      </c>
      <c r="I60" s="33" t="s">
        <v>141</v>
      </c>
      <c r="J60" s="33"/>
      <c r="K60" s="34" t="n">
        <v>10</v>
      </c>
      <c r="L60" s="33" t="s">
        <v>141</v>
      </c>
      <c r="M60" s="33"/>
      <c r="N60" s="34" t="n">
        <v>10</v>
      </c>
      <c r="P60" s="30"/>
    </row>
    <row r="61" customFormat="false" ht="14.25" hidden="false" customHeight="true" outlineLevel="0" collapsed="false">
      <c r="B61" s="12"/>
      <c r="C61" s="6"/>
      <c r="D61" s="6"/>
      <c r="E61" s="29"/>
      <c r="F61" s="6"/>
      <c r="G61" s="6"/>
      <c r="H61" s="29"/>
      <c r="I61" s="6"/>
      <c r="J61" s="6"/>
      <c r="K61" s="29"/>
      <c r="L61" s="6"/>
      <c r="M61" s="6"/>
      <c r="N61" s="29"/>
      <c r="P61" s="30"/>
    </row>
    <row r="62" customFormat="false" ht="14.25" hidden="false" customHeight="true" outlineLevel="0" collapsed="false">
      <c r="C62" s="35" t="s">
        <v>142</v>
      </c>
      <c r="D62" s="35"/>
      <c r="E62" s="35"/>
      <c r="F62" s="35" t="s">
        <v>143</v>
      </c>
      <c r="G62" s="35"/>
      <c r="H62" s="35"/>
      <c r="I62" s="35" t="s">
        <v>144</v>
      </c>
      <c r="J62" s="35"/>
      <c r="K62" s="35"/>
      <c r="L62" s="35" t="s">
        <v>145</v>
      </c>
      <c r="M62" s="35"/>
      <c r="N62" s="35"/>
      <c r="P62" s="30"/>
    </row>
    <row r="63" customFormat="false" ht="14.25" hidden="false" customHeight="false" outlineLevel="0" collapsed="false">
      <c r="C63" s="35"/>
      <c r="D63" s="35"/>
      <c r="E63" s="35"/>
      <c r="F63" s="35"/>
      <c r="G63" s="35"/>
      <c r="H63" s="35"/>
      <c r="I63" s="35"/>
      <c r="J63" s="35"/>
      <c r="K63" s="35"/>
      <c r="L63" s="35"/>
      <c r="M63" s="35"/>
      <c r="N63" s="35"/>
      <c r="P63" s="30"/>
    </row>
    <row r="64" customFormat="false" ht="14.25" hidden="false" customHeight="false" outlineLevel="0" collapsed="false">
      <c r="C64" s="35"/>
      <c r="D64" s="35"/>
      <c r="E64" s="35"/>
      <c r="F64" s="35"/>
      <c r="G64" s="35"/>
      <c r="H64" s="35"/>
      <c r="I64" s="35"/>
      <c r="J64" s="35"/>
      <c r="K64" s="35"/>
      <c r="L64" s="35"/>
      <c r="M64" s="35"/>
      <c r="N64" s="35"/>
      <c r="P64" s="30"/>
    </row>
    <row r="65" customFormat="false" ht="14.25" hidden="false" customHeight="false" outlineLevel="0" collapsed="false">
      <c r="C65" s="35"/>
      <c r="D65" s="35"/>
      <c r="E65" s="35"/>
      <c r="F65" s="35"/>
      <c r="G65" s="35"/>
      <c r="H65" s="35"/>
      <c r="I65" s="35"/>
      <c r="J65" s="35"/>
      <c r="K65" s="35"/>
      <c r="L65" s="35"/>
      <c r="M65" s="35"/>
      <c r="N65" s="35"/>
      <c r="P65" s="30"/>
    </row>
    <row r="66" customFormat="false" ht="203.25" hidden="false" customHeight="true" outlineLevel="0" collapsed="false">
      <c r="C66" s="35"/>
      <c r="D66" s="35"/>
      <c r="E66" s="35"/>
      <c r="F66" s="35"/>
      <c r="G66" s="35"/>
      <c r="H66" s="35"/>
      <c r="I66" s="35"/>
      <c r="J66" s="35"/>
      <c r="K66" s="35"/>
      <c r="L66" s="35"/>
      <c r="M66" s="35"/>
      <c r="N66" s="35"/>
      <c r="P66" s="30"/>
    </row>
    <row r="67" customFormat="false" ht="70.5" hidden="false" customHeight="true" outlineLevel="0" collapsed="false">
      <c r="C67" s="35"/>
      <c r="D67" s="35"/>
      <c r="E67" s="35"/>
      <c r="F67" s="35"/>
      <c r="G67" s="35"/>
      <c r="H67" s="35"/>
      <c r="I67" s="35"/>
      <c r="J67" s="35"/>
      <c r="K67" s="35"/>
      <c r="L67" s="35"/>
      <c r="M67" s="35"/>
      <c r="N67" s="35"/>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7" t="s">
        <v>79</v>
      </c>
      <c r="C1" s="18" t="n">
        <v>39851</v>
      </c>
      <c r="D1" s="18"/>
      <c r="E1" s="18"/>
      <c r="F1" s="18" t="n">
        <v>39858</v>
      </c>
      <c r="G1" s="18"/>
      <c r="H1" s="18"/>
      <c r="I1" s="18" t="n">
        <v>39865</v>
      </c>
      <c r="J1" s="18"/>
      <c r="K1" s="18"/>
      <c r="L1" s="18" t="n">
        <v>39872</v>
      </c>
      <c r="M1" s="18"/>
      <c r="N1" s="18"/>
      <c r="O1" s="19" t="s">
        <v>80</v>
      </c>
      <c r="P1" s="8" t="s">
        <v>81</v>
      </c>
    </row>
    <row r="2" customFormat="false" ht="14.25" hidden="false" customHeight="false" outlineLevel="0" collapsed="false">
      <c r="A2" s="8"/>
      <c r="B2" s="17"/>
      <c r="C2" s="20" t="s">
        <v>82</v>
      </c>
      <c r="D2" s="21" t="s">
        <v>83</v>
      </c>
      <c r="E2" s="22" t="s">
        <v>84</v>
      </c>
      <c r="F2" s="20" t="s">
        <v>82</v>
      </c>
      <c r="G2" s="21" t="s">
        <v>83</v>
      </c>
      <c r="H2" s="22" t="s">
        <v>84</v>
      </c>
      <c r="I2" s="20" t="s">
        <v>82</v>
      </c>
      <c r="J2" s="21" t="s">
        <v>83</v>
      </c>
      <c r="K2" s="22" t="s">
        <v>84</v>
      </c>
      <c r="L2" s="20" t="s">
        <v>82</v>
      </c>
      <c r="M2" s="21" t="s">
        <v>83</v>
      </c>
      <c r="N2" s="22" t="s">
        <v>84</v>
      </c>
      <c r="O2" s="19"/>
      <c r="P2" s="8"/>
    </row>
    <row r="3" customFormat="false" ht="14.25" hidden="false" customHeight="false" outlineLevel="0" collapsed="false">
      <c r="A3" s="10" t="s">
        <v>85</v>
      </c>
      <c r="B3" s="11" t="n">
        <f aca="false">C3-E3+F3-H3+I3-K3+L3-N3+O3</f>
        <v>46.361538456309</v>
      </c>
      <c r="C3" s="23"/>
      <c r="D3" s="24"/>
      <c r="E3" s="25" t="n">
        <f aca="false">D3*D56</f>
        <v>0</v>
      </c>
      <c r="G3" s="6"/>
      <c r="H3" s="25" t="n">
        <f aca="false">G3*G56</f>
        <v>0</v>
      </c>
      <c r="I3" s="23"/>
      <c r="J3" s="24"/>
      <c r="K3" s="25" t="n">
        <f aca="false">J3*J56</f>
        <v>0</v>
      </c>
      <c r="L3" s="23"/>
      <c r="M3" s="24"/>
      <c r="N3" s="25" t="n">
        <f aca="false">M3*M56</f>
        <v>0</v>
      </c>
      <c r="O3" s="11" t="n">
        <v>46.361538456309</v>
      </c>
    </row>
    <row r="4" customFormat="false" ht="14.25" hidden="false" customHeight="false" outlineLevel="0" collapsed="false">
      <c r="A4" s="10" t="s">
        <v>86</v>
      </c>
      <c r="B4" s="11" t="n">
        <f aca="false">C4-E4+F4-H4+I4-K4+L4-N4+O4</f>
        <v>9.99617153446393</v>
      </c>
      <c r="C4" s="23"/>
      <c r="D4" s="24"/>
      <c r="E4" s="25" t="n">
        <f aca="false">D4*D56</f>
        <v>0</v>
      </c>
      <c r="G4" s="6"/>
      <c r="H4" s="25" t="n">
        <f aca="false">G4*G56</f>
        <v>0</v>
      </c>
      <c r="I4" s="23"/>
      <c r="J4" s="24"/>
      <c r="K4" s="25" t="n">
        <f aca="false">J4*J56</f>
        <v>0</v>
      </c>
      <c r="L4" s="23"/>
      <c r="M4" s="24"/>
      <c r="N4" s="25" t="n">
        <f aca="false">M4*M56</f>
        <v>0</v>
      </c>
      <c r="O4" s="11" t="n">
        <v>9.99617153446393</v>
      </c>
    </row>
    <row r="5" customFormat="false" ht="14.25" hidden="false" customHeight="false" outlineLevel="0" collapsed="false">
      <c r="A5" s="10" t="s">
        <v>87</v>
      </c>
      <c r="B5" s="11" t="n">
        <f aca="false">C5-E5+F5-H5+I5-K5+L5-N5+O5</f>
        <v>-3.59307444352584</v>
      </c>
      <c r="C5" s="23"/>
      <c r="D5" s="24" t="n">
        <v>1</v>
      </c>
      <c r="E5" s="25" t="n">
        <f aca="false">D5*D56</f>
        <v>14</v>
      </c>
      <c r="G5" s="6" t="n">
        <v>1</v>
      </c>
      <c r="H5" s="25" t="n">
        <f aca="false">G5*G56</f>
        <v>16.4705882352941</v>
      </c>
      <c r="I5" s="23"/>
      <c r="J5" s="24" t="n">
        <v>1</v>
      </c>
      <c r="K5" s="25" t="n">
        <f aca="false">J5*J56</f>
        <v>14</v>
      </c>
      <c r="L5" s="23"/>
      <c r="M5" s="24" t="n">
        <v>1</v>
      </c>
      <c r="N5" s="25" t="n">
        <f aca="false">M5*M56</f>
        <v>18.6666666666667</v>
      </c>
      <c r="O5" s="11" t="n">
        <v>59.5441804584349</v>
      </c>
    </row>
    <row r="6" customFormat="false" ht="14.25" hidden="false" customHeight="false" outlineLevel="0" collapsed="false">
      <c r="A6" s="10" t="s">
        <v>88</v>
      </c>
      <c r="B6" s="11" t="n">
        <f aca="false">C6-E6+F6-H6+I6-K6+L6-N6+O6</f>
        <v>-0.00190476190476296</v>
      </c>
      <c r="C6" s="23"/>
      <c r="D6" s="24"/>
      <c r="E6" s="25" t="n">
        <f aca="false">D6*D56</f>
        <v>0</v>
      </c>
      <c r="G6" s="6"/>
      <c r="H6" s="25" t="n">
        <f aca="false">G6*G56</f>
        <v>0</v>
      </c>
      <c r="I6" s="23"/>
      <c r="J6" s="24"/>
      <c r="K6" s="25" t="n">
        <f aca="false">J6*J56</f>
        <v>0</v>
      </c>
      <c r="L6" s="23"/>
      <c r="M6" s="24"/>
      <c r="N6" s="25" t="n">
        <f aca="false">M6*M56</f>
        <v>0</v>
      </c>
      <c r="O6" s="11" t="n">
        <v>-0.00190476190476296</v>
      </c>
    </row>
    <row r="7" customFormat="false" ht="14.25" hidden="false" customHeight="false" outlineLevel="0" collapsed="false">
      <c r="A7" s="10" t="s">
        <v>89</v>
      </c>
      <c r="B7" s="11" t="n">
        <f aca="false">C7-E7+F7-H7+I7-K7+L7-N7+O7</f>
        <v>-42.7157505770205</v>
      </c>
      <c r="C7" s="23" t="n">
        <v>12</v>
      </c>
      <c r="D7" s="24" t="n">
        <v>1</v>
      </c>
      <c r="E7" s="25" t="n">
        <f aca="false">D7*D56</f>
        <v>14</v>
      </c>
      <c r="G7" s="6" t="n">
        <v>1</v>
      </c>
      <c r="H7" s="25" t="n">
        <f aca="false">G7*G56</f>
        <v>16.4705882352941</v>
      </c>
      <c r="I7" s="23"/>
      <c r="J7" s="24"/>
      <c r="K7" s="25" t="n">
        <f aca="false">J7*J56</f>
        <v>0</v>
      </c>
      <c r="L7" s="23"/>
      <c r="M7" s="24" t="n">
        <v>1</v>
      </c>
      <c r="N7" s="25" t="n">
        <f aca="false">M7*M56</f>
        <v>18.6666666666667</v>
      </c>
      <c r="O7" s="11" t="n">
        <v>-5.57849567505972</v>
      </c>
    </row>
    <row r="8" customFormat="false" ht="14.25" hidden="false" customHeight="false" outlineLevel="0" collapsed="false">
      <c r="A8" s="10" t="s">
        <v>90</v>
      </c>
      <c r="B8" s="11" t="n">
        <f aca="false">C8-E8+F8-H8+I8-K8+L8-N8+O8</f>
        <v>78.6934773811238</v>
      </c>
      <c r="C8" s="23"/>
      <c r="D8" s="24" t="n">
        <v>1</v>
      </c>
      <c r="E8" s="25" t="n">
        <f aca="false">D8*D56</f>
        <v>14</v>
      </c>
      <c r="G8" s="6" t="n">
        <v>1</v>
      </c>
      <c r="H8" s="25" t="n">
        <f aca="false">G8*G56</f>
        <v>16.4705882352941</v>
      </c>
      <c r="I8" s="23" t="n">
        <v>100</v>
      </c>
      <c r="J8" s="24" t="n">
        <v>1</v>
      </c>
      <c r="K8" s="25" t="n">
        <f aca="false">J8*J56</f>
        <v>14</v>
      </c>
      <c r="L8" s="23"/>
      <c r="M8" s="24" t="n">
        <v>1</v>
      </c>
      <c r="N8" s="25" t="n">
        <f aca="false">M8*M56</f>
        <v>18.6666666666667</v>
      </c>
      <c r="O8" s="11" t="n">
        <v>41.8307322830846</v>
      </c>
    </row>
    <row r="9" customFormat="false" ht="14.25" hidden="false" customHeight="false" outlineLevel="0" collapsed="false">
      <c r="A9" s="13" t="s">
        <v>91</v>
      </c>
      <c r="B9" s="11" t="n">
        <f aca="false">C9-E9+F9-H9+I9-K9+L9-N9+O9</f>
        <v>-3.0191973804377</v>
      </c>
      <c r="C9" s="23"/>
      <c r="D9" s="24"/>
      <c r="E9" s="25" t="n">
        <f aca="false">D9*D56</f>
        <v>0</v>
      </c>
      <c r="G9" s="6"/>
      <c r="H9" s="25" t="n">
        <f aca="false">G9*G56</f>
        <v>0</v>
      </c>
      <c r="I9" s="23"/>
      <c r="J9" s="24"/>
      <c r="K9" s="25" t="n">
        <f aca="false">J9*J56</f>
        <v>0</v>
      </c>
      <c r="L9" s="23"/>
      <c r="M9" s="24"/>
      <c r="N9" s="25" t="n">
        <f aca="false">M9*M56</f>
        <v>0</v>
      </c>
      <c r="O9" s="11" t="n">
        <v>-3.0191973804377</v>
      </c>
    </row>
    <row r="10" customFormat="false" ht="14.25" hidden="false" customHeight="false" outlineLevel="0" collapsed="false">
      <c r="A10" s="13" t="s">
        <v>92</v>
      </c>
      <c r="B10" s="11" t="n">
        <f aca="false">C10-E10+F10-H10+I10-K10+L10-N10+O10</f>
        <v>16.7161391815585</v>
      </c>
      <c r="C10" s="23"/>
      <c r="D10" s="24" t="n">
        <v>1</v>
      </c>
      <c r="E10" s="25" t="n">
        <f aca="false">D10*D56</f>
        <v>14</v>
      </c>
      <c r="G10" s="6"/>
      <c r="H10" s="25" t="n">
        <f aca="false">G10*G56</f>
        <v>0</v>
      </c>
      <c r="I10" s="23"/>
      <c r="J10" s="24" t="n">
        <v>1</v>
      </c>
      <c r="K10" s="25" t="n">
        <f aca="false">J10*J56</f>
        <v>14</v>
      </c>
      <c r="L10" s="23"/>
      <c r="M10" s="24"/>
      <c r="N10" s="25" t="n">
        <f aca="false">M10*M56</f>
        <v>0</v>
      </c>
      <c r="O10" s="11" t="n">
        <v>44.7161391815585</v>
      </c>
    </row>
    <row r="11" customFormat="false" ht="14.25" hidden="false" customHeight="false" outlineLevel="0" collapsed="false">
      <c r="A11" s="13" t="s">
        <v>93</v>
      </c>
      <c r="B11" s="11" t="n">
        <f aca="false">C11-E11+F11-H11+I11-K11+L11-N11+O11</f>
        <v>32.794864985445</v>
      </c>
      <c r="C11" s="23"/>
      <c r="D11" s="24"/>
      <c r="E11" s="25" t="n">
        <f aca="false">D11*D56</f>
        <v>0</v>
      </c>
      <c r="G11" s="6"/>
      <c r="H11" s="25" t="n">
        <f aca="false">G11*G56</f>
        <v>0</v>
      </c>
      <c r="I11" s="23"/>
      <c r="J11" s="24"/>
      <c r="K11" s="25" t="n">
        <f aca="false">J11*J56</f>
        <v>0</v>
      </c>
      <c r="L11" s="23"/>
      <c r="M11" s="24"/>
      <c r="N11" s="25" t="n">
        <f aca="false">M11*M56</f>
        <v>0</v>
      </c>
      <c r="O11" s="11" t="n">
        <v>32.794864985445</v>
      </c>
    </row>
    <row r="12" customFormat="false" ht="14.25" hidden="false" customHeight="false" outlineLevel="0" collapsed="false">
      <c r="A12" s="13" t="s">
        <v>94</v>
      </c>
      <c r="B12" s="11" t="n">
        <f aca="false">C12-E12+F12-H12+I12-K12+L12-N12+O12</f>
        <v>3.25960221065484</v>
      </c>
      <c r="C12" s="23"/>
      <c r="D12" s="24"/>
      <c r="E12" s="25" t="n">
        <f aca="false">D12*D56</f>
        <v>0</v>
      </c>
      <c r="G12" s="6"/>
      <c r="H12" s="25" t="n">
        <f aca="false">G12*G56</f>
        <v>0</v>
      </c>
      <c r="I12" s="23"/>
      <c r="J12" s="24"/>
      <c r="K12" s="25" t="n">
        <f aca="false">J12*J56</f>
        <v>0</v>
      </c>
      <c r="L12" s="23"/>
      <c r="M12" s="24"/>
      <c r="N12" s="25" t="n">
        <f aca="false">M12*M56</f>
        <v>0</v>
      </c>
      <c r="O12" s="11" t="n">
        <v>3.25960221065484</v>
      </c>
    </row>
    <row r="13" customFormat="false" ht="14.25" hidden="false" customHeight="false" outlineLevel="0" collapsed="false">
      <c r="A13" s="13" t="s">
        <v>95</v>
      </c>
      <c r="B13" s="11" t="n">
        <f aca="false">C13-E13+F13-H13+I13-K13+L13-N13+O13</f>
        <v>-63.877153189778</v>
      </c>
      <c r="C13" s="23"/>
      <c r="D13" s="24"/>
      <c r="E13" s="25" t="n">
        <f aca="false">D13*D56</f>
        <v>0</v>
      </c>
      <c r="G13" s="6"/>
      <c r="H13" s="25" t="n">
        <f aca="false">G13*G56</f>
        <v>0</v>
      </c>
      <c r="I13" s="23" t="n">
        <v>-32</v>
      </c>
      <c r="J13" s="24" t="n">
        <v>1</v>
      </c>
      <c r="K13" s="25" t="n">
        <f aca="false">J13*J56</f>
        <v>14</v>
      </c>
      <c r="L13" s="23"/>
      <c r="M13" s="24"/>
      <c r="N13" s="25" t="n">
        <f aca="false">M13*M56</f>
        <v>0</v>
      </c>
      <c r="O13" s="11" t="n">
        <v>-17.877153189778</v>
      </c>
    </row>
    <row r="14" customFormat="false" ht="14.25" hidden="false" customHeight="false" outlineLevel="0" collapsed="false">
      <c r="A14" s="13" t="s">
        <v>96</v>
      </c>
      <c r="B14" s="11" t="n">
        <f aca="false">C14-E14+F14-H14+I14-K14+L14-N14+O14</f>
        <v>140.115481272231</v>
      </c>
      <c r="C14" s="23"/>
      <c r="D14" s="24"/>
      <c r="E14" s="25" t="n">
        <f aca="false">D14*D56</f>
        <v>0</v>
      </c>
      <c r="G14" s="6"/>
      <c r="H14" s="25" t="n">
        <f aca="false">G14*G56</f>
        <v>0</v>
      </c>
      <c r="I14" s="23"/>
      <c r="J14" s="24"/>
      <c r="K14" s="25" t="n">
        <f aca="false">J14*J56</f>
        <v>0</v>
      </c>
      <c r="L14" s="23"/>
      <c r="M14" s="24"/>
      <c r="N14" s="25" t="n">
        <f aca="false">M14*M56</f>
        <v>0</v>
      </c>
      <c r="O14" s="11" t="n">
        <v>140.115481272231</v>
      </c>
    </row>
    <row r="15" customFormat="false" ht="14.25" hidden="false" customHeight="false" outlineLevel="0" collapsed="false">
      <c r="A15" s="13" t="s">
        <v>97</v>
      </c>
      <c r="B15" s="11" t="n">
        <f aca="false">C15-E15+F15-H15+I15-K15+L15-N15+O15</f>
        <v>19.6376539064424</v>
      </c>
      <c r="C15" s="23"/>
      <c r="D15" s="24"/>
      <c r="E15" s="25" t="n">
        <f aca="false">D15*D56</f>
        <v>0</v>
      </c>
      <c r="G15" s="6"/>
      <c r="H15" s="25" t="n">
        <f aca="false">G15*G56</f>
        <v>0</v>
      </c>
      <c r="I15" s="23"/>
      <c r="J15" s="24"/>
      <c r="K15" s="25" t="n">
        <f aca="false">J15*J56</f>
        <v>0</v>
      </c>
      <c r="L15" s="23"/>
      <c r="M15" s="24"/>
      <c r="N15" s="25" t="n">
        <f aca="false">M15*M56</f>
        <v>0</v>
      </c>
      <c r="O15" s="11" t="n">
        <v>19.6376539064424</v>
      </c>
    </row>
    <row r="16" customFormat="false" ht="14.25" hidden="false" customHeight="false" outlineLevel="0" collapsed="false">
      <c r="A16" s="13" t="s">
        <v>98</v>
      </c>
      <c r="B16" s="11" t="n">
        <f aca="false">C16-E16+F16-H16+I16-K16+L16-N16+O16</f>
        <v>-0.00124637073666278</v>
      </c>
      <c r="C16" s="23"/>
      <c r="D16" s="24"/>
      <c r="E16" s="25" t="n">
        <f aca="false">D16*D56</f>
        <v>0</v>
      </c>
      <c r="G16" s="6"/>
      <c r="H16" s="25" t="n">
        <f aca="false">G16*G56</f>
        <v>0</v>
      </c>
      <c r="I16" s="23"/>
      <c r="J16" s="24"/>
      <c r="K16" s="25" t="n">
        <f aca="false">J16*J56</f>
        <v>0</v>
      </c>
      <c r="L16" s="23"/>
      <c r="M16" s="24"/>
      <c r="N16" s="25" t="n">
        <f aca="false">M16*M56</f>
        <v>0</v>
      </c>
      <c r="O16" s="11" t="n">
        <v>-0.00124637073666278</v>
      </c>
    </row>
    <row r="17" customFormat="false" ht="14.25" hidden="false" customHeight="false" outlineLevel="0" collapsed="false">
      <c r="A17" s="13" t="s">
        <v>99</v>
      </c>
      <c r="B17" s="11" t="n">
        <f aca="false">C17-E17+F17-H17+I17-K17+L17-N17+O17</f>
        <v>-4.28528369564086</v>
      </c>
      <c r="C17" s="23"/>
      <c r="D17" s="24"/>
      <c r="E17" s="25" t="n">
        <f aca="false">D17*D56</f>
        <v>0</v>
      </c>
      <c r="G17" s="6"/>
      <c r="H17" s="25" t="n">
        <f aca="false">G17*G56</f>
        <v>0</v>
      </c>
      <c r="I17" s="23"/>
      <c r="J17" s="24"/>
      <c r="K17" s="25" t="n">
        <f aca="false">J17*J56</f>
        <v>0</v>
      </c>
      <c r="L17" s="23"/>
      <c r="M17" s="24"/>
      <c r="N17" s="25" t="n">
        <f aca="false">M17*M56</f>
        <v>0</v>
      </c>
      <c r="O17" s="11" t="n">
        <v>-4.28528369564086</v>
      </c>
    </row>
    <row r="18" customFormat="false" ht="14.25" hidden="false" customHeight="false" outlineLevel="0" collapsed="false">
      <c r="A18" s="13" t="s">
        <v>100</v>
      </c>
      <c r="B18" s="11" t="n">
        <f aca="false">C18-E18+F18-H18+I18-K18+L18-N18+O18</f>
        <v>0.00314607472788797</v>
      </c>
      <c r="C18" s="23"/>
      <c r="D18" s="24"/>
      <c r="E18" s="25" t="n">
        <f aca="false">D18*D56</f>
        <v>0</v>
      </c>
      <c r="G18" s="6"/>
      <c r="H18" s="25" t="n">
        <f aca="false">G18*G56</f>
        <v>0</v>
      </c>
      <c r="I18" s="23"/>
      <c r="J18" s="24"/>
      <c r="K18" s="25" t="n">
        <f aca="false">J18*J56</f>
        <v>0</v>
      </c>
      <c r="L18" s="23"/>
      <c r="M18" s="24"/>
      <c r="N18" s="25" t="n">
        <f aca="false">M18*M56</f>
        <v>0</v>
      </c>
      <c r="O18" s="11" t="n">
        <v>0.00314607472788797</v>
      </c>
    </row>
    <row r="19" customFormat="false" ht="14.25" hidden="false" customHeight="false" outlineLevel="0" collapsed="false">
      <c r="A19" s="13" t="s">
        <v>101</v>
      </c>
      <c r="B19" s="11" t="n">
        <f aca="false">C19-E19+F19-H19+I19-K19+L19-N19+O19</f>
        <v>21.2212406039803</v>
      </c>
      <c r="C19" s="23"/>
      <c r="D19" s="24"/>
      <c r="E19" s="25" t="n">
        <f aca="false">D19*D56</f>
        <v>0</v>
      </c>
      <c r="G19" s="6" t="n">
        <v>1</v>
      </c>
      <c r="H19" s="25" t="n">
        <f aca="false">G19*G56</f>
        <v>16.4705882352941</v>
      </c>
      <c r="I19" s="23"/>
      <c r="J19" s="24"/>
      <c r="K19" s="25" t="n">
        <f aca="false">J19*J56</f>
        <v>0</v>
      </c>
      <c r="L19" s="23"/>
      <c r="M19" s="24"/>
      <c r="N19" s="25" t="n">
        <f aca="false">M19*M56</f>
        <v>0</v>
      </c>
      <c r="O19" s="11" t="n">
        <v>37.6918288392744</v>
      </c>
    </row>
    <row r="20" customFormat="false" ht="14.25" hidden="false" customHeight="false" outlineLevel="0" collapsed="false">
      <c r="A20" s="13" t="s">
        <v>102</v>
      </c>
      <c r="B20" s="11" t="n">
        <f aca="false">C20-E20+F20-H20+I20-K20+L20-N20+O20</f>
        <v>108.00046904896</v>
      </c>
      <c r="C20" s="23"/>
      <c r="D20" s="24"/>
      <c r="E20" s="25" t="n">
        <f aca="false">D20*D56</f>
        <v>0</v>
      </c>
      <c r="G20" s="6"/>
      <c r="H20" s="25" t="n">
        <f aca="false">G20*G56</f>
        <v>0</v>
      </c>
      <c r="I20" s="23"/>
      <c r="J20" s="24"/>
      <c r="K20" s="25" t="n">
        <f aca="false">J20*J56</f>
        <v>0</v>
      </c>
      <c r="L20" s="23"/>
      <c r="M20" s="24" t="n">
        <v>1</v>
      </c>
      <c r="N20" s="25" t="n">
        <f aca="false">M20*M56</f>
        <v>18.6666666666667</v>
      </c>
      <c r="O20" s="11" t="n">
        <v>126.667135715626</v>
      </c>
    </row>
    <row r="21" customFormat="false" ht="14.25" hidden="false" customHeight="false" outlineLevel="0" collapsed="false">
      <c r="A21" s="13" t="s">
        <v>103</v>
      </c>
      <c r="B21" s="11" t="n">
        <f aca="false">C21-E21+F21-H21+I21-K21+L21-N21+O21</f>
        <v>292.936081257371</v>
      </c>
      <c r="C21" s="23"/>
      <c r="D21" s="24"/>
      <c r="E21" s="25" t="n">
        <f aca="false">D21*D56</f>
        <v>0</v>
      </c>
      <c r="G21" s="6"/>
      <c r="H21" s="25" t="n">
        <f aca="false">G21*G56</f>
        <v>0</v>
      </c>
      <c r="I21" s="23"/>
      <c r="J21" s="24"/>
      <c r="K21" s="25" t="n">
        <f aca="false">J21*J56</f>
        <v>0</v>
      </c>
      <c r="L21" s="23"/>
      <c r="M21" s="24"/>
      <c r="N21" s="25" t="n">
        <f aca="false">M21*M56</f>
        <v>0</v>
      </c>
      <c r="O21" s="11" t="n">
        <v>292.936081257371</v>
      </c>
    </row>
    <row r="22" customFormat="false" ht="14.25" hidden="false" customHeight="false" outlineLevel="0" collapsed="false">
      <c r="A22" s="13" t="s">
        <v>104</v>
      </c>
      <c r="B22" s="11" t="n">
        <f aca="false">C22-E22+F22-H22+I22-K22+L22-N22+O22</f>
        <v>45.6283572171692</v>
      </c>
      <c r="C22" s="23" t="n">
        <v>-38</v>
      </c>
      <c r="D22" s="24" t="n">
        <v>1</v>
      </c>
      <c r="E22" s="25" t="n">
        <f aca="false">D22*D56</f>
        <v>14</v>
      </c>
      <c r="G22" s="6" t="n">
        <v>1</v>
      </c>
      <c r="H22" s="25" t="n">
        <f aca="false">G22*G56</f>
        <v>16.4705882352941</v>
      </c>
      <c r="I22" s="23" t="n">
        <v>100</v>
      </c>
      <c r="J22" s="24" t="n">
        <v>1</v>
      </c>
      <c r="K22" s="25" t="n">
        <f aca="false">J22*J56</f>
        <v>14</v>
      </c>
      <c r="L22" s="23"/>
      <c r="M22" s="24" t="n">
        <v>1</v>
      </c>
      <c r="N22" s="25" t="n">
        <f aca="false">M22*M56</f>
        <v>18.6666666666667</v>
      </c>
      <c r="O22" s="11" t="n">
        <v>46.76561211913</v>
      </c>
    </row>
    <row r="23" customFormat="false" ht="14.25" hidden="false" customHeight="false" outlineLevel="0" collapsed="false">
      <c r="A23" s="13" t="s">
        <v>105</v>
      </c>
      <c r="B23" s="11" t="n">
        <f aca="false">C23-E23+F23-H23+I23-K23+L23-N23+O23</f>
        <v>73.5476576533485</v>
      </c>
      <c r="C23" s="23" t="n">
        <v>347</v>
      </c>
      <c r="D23" s="24" t="n">
        <v>1</v>
      </c>
      <c r="E23" s="25" t="n">
        <f aca="false">D23*D56</f>
        <v>14</v>
      </c>
      <c r="G23" s="6" t="n">
        <v>1</v>
      </c>
      <c r="H23" s="25" t="n">
        <f aca="false">G23*G56</f>
        <v>16.4705882352941</v>
      </c>
      <c r="I23" s="23" t="n">
        <v>-708</v>
      </c>
      <c r="J23" s="24" t="n">
        <v>1</v>
      </c>
      <c r="K23" s="25" t="n">
        <f aca="false">J23*J56</f>
        <v>14</v>
      </c>
      <c r="L23" s="23"/>
      <c r="M23" s="24" t="n">
        <v>1</v>
      </c>
      <c r="N23" s="25" t="n">
        <f aca="false">M23*M56</f>
        <v>18.6666666666667</v>
      </c>
      <c r="O23" s="11" t="n">
        <v>497.684912555309</v>
      </c>
    </row>
    <row r="24" customFormat="false" ht="14.25" hidden="false" customHeight="false" outlineLevel="0" collapsed="false">
      <c r="A24" s="13" t="s">
        <v>106</v>
      </c>
      <c r="B24" s="11" t="n">
        <f aca="false">C24-E24+F24-H24+I24-K24+L24-N24+O24</f>
        <v>11.1993992557151</v>
      </c>
      <c r="C24" s="23"/>
      <c r="D24" s="24" t="n">
        <v>1</v>
      </c>
      <c r="E24" s="25" t="n">
        <f aca="false">D24*D56</f>
        <v>14</v>
      </c>
      <c r="G24" s="6"/>
      <c r="H24" s="25" t="n">
        <f aca="false">G24*G56</f>
        <v>0</v>
      </c>
      <c r="I24" s="23"/>
      <c r="J24" s="24" t="n">
        <v>1</v>
      </c>
      <c r="K24" s="25" t="n">
        <f aca="false">J24*J56</f>
        <v>14</v>
      </c>
      <c r="L24" s="23"/>
      <c r="M24" s="24"/>
      <c r="N24" s="25" t="n">
        <f aca="false">M24*M56</f>
        <v>0</v>
      </c>
      <c r="O24" s="11" t="n">
        <v>39.1993992557151</v>
      </c>
    </row>
    <row r="25" customFormat="false" ht="14.25" hidden="false" customHeight="false" outlineLevel="0" collapsed="false">
      <c r="A25" s="13" t="s">
        <v>107</v>
      </c>
      <c r="B25" s="11" t="n">
        <f aca="false">C25-E25+F25-H25+I25-K25+L25-N25+O25</f>
        <v>40.0034090909091</v>
      </c>
      <c r="C25" s="23"/>
      <c r="D25" s="24"/>
      <c r="E25" s="25" t="n">
        <f aca="false">D25*D56</f>
        <v>0</v>
      </c>
      <c r="G25" s="6"/>
      <c r="H25" s="25" t="n">
        <f aca="false">G25*G56</f>
        <v>0</v>
      </c>
      <c r="I25" s="23"/>
      <c r="J25" s="24"/>
      <c r="K25" s="25" t="n">
        <f aca="false">J25*J56</f>
        <v>0</v>
      </c>
      <c r="L25" s="23"/>
      <c r="M25" s="24"/>
      <c r="N25" s="25" t="n">
        <f aca="false">M25*M56</f>
        <v>0</v>
      </c>
      <c r="O25" s="11" t="n">
        <v>40.0034090909091</v>
      </c>
    </row>
    <row r="26" customFormat="false" ht="14.25" hidden="false" customHeight="false" outlineLevel="0" collapsed="false">
      <c r="A26" s="13" t="s">
        <v>108</v>
      </c>
      <c r="B26" s="11" t="n">
        <f aca="false">C26-E26+F26-H26+I26-K26+L26-N26+O26</f>
        <v>-43.8251044403167</v>
      </c>
      <c r="C26" s="23" t="n">
        <v>129</v>
      </c>
      <c r="D26" s="24" t="n">
        <v>1</v>
      </c>
      <c r="E26" s="25" t="n">
        <f aca="false">D26*D56</f>
        <v>14</v>
      </c>
      <c r="G26" s="6"/>
      <c r="H26" s="25" t="n">
        <f aca="false">G26*G56</f>
        <v>0</v>
      </c>
      <c r="I26" s="23"/>
      <c r="J26" s="24"/>
      <c r="K26" s="25" t="n">
        <f aca="false">J26*J56</f>
        <v>0</v>
      </c>
      <c r="L26" s="23"/>
      <c r="M26" s="24" t="n">
        <v>1</v>
      </c>
      <c r="N26" s="25" t="n">
        <f aca="false">M26*M56</f>
        <v>18.6666666666667</v>
      </c>
      <c r="O26" s="11" t="n">
        <v>-140.15843777365</v>
      </c>
    </row>
    <row r="27" customFormat="false" ht="14.25" hidden="false" customHeight="false" outlineLevel="0" collapsed="false">
      <c r="A27" s="13" t="s">
        <v>109</v>
      </c>
      <c r="B27" s="11" t="n">
        <f aca="false">C27-E27+F27-H27+I27-K27+L27-N27+O27</f>
        <v>67.1773013057086</v>
      </c>
      <c r="C27" s="23"/>
      <c r="D27" s="24"/>
      <c r="E27" s="25" t="n">
        <f aca="false">D27*D56</f>
        <v>0</v>
      </c>
      <c r="G27" s="6"/>
      <c r="H27" s="25" t="n">
        <f aca="false">G27*G56</f>
        <v>0</v>
      </c>
      <c r="I27" s="23"/>
      <c r="J27" s="24"/>
      <c r="K27" s="25" t="n">
        <f aca="false">J27*J56</f>
        <v>0</v>
      </c>
      <c r="L27" s="23"/>
      <c r="M27" s="24"/>
      <c r="N27" s="25" t="n">
        <f aca="false">M27*M56</f>
        <v>0</v>
      </c>
      <c r="O27" s="11" t="n">
        <v>67.1773013057086</v>
      </c>
    </row>
    <row r="28" customFormat="false" ht="14.25" hidden="false" customHeight="false" outlineLevel="0" collapsed="false">
      <c r="A28" s="13" t="s">
        <v>110</v>
      </c>
      <c r="B28" s="11" t="n">
        <f aca="false">C28-E28+F28-H28+I28-K28+L28-N28+O28</f>
        <v>45.939393939394</v>
      </c>
      <c r="C28" s="23"/>
      <c r="D28" s="24" t="n">
        <v>1</v>
      </c>
      <c r="E28" s="25" t="n">
        <f aca="false">D28*D56</f>
        <v>14</v>
      </c>
      <c r="G28" s="6"/>
      <c r="H28" s="25" t="n">
        <f aca="false">G28*G56</f>
        <v>0</v>
      </c>
      <c r="I28" s="23"/>
      <c r="J28" s="24" t="n">
        <v>1</v>
      </c>
      <c r="K28" s="25" t="n">
        <f aca="false">J28*J56</f>
        <v>14</v>
      </c>
      <c r="L28" s="23"/>
      <c r="M28" s="24"/>
      <c r="N28" s="25" t="n">
        <f aca="false">M28*M56</f>
        <v>0</v>
      </c>
      <c r="O28" s="11" t="n">
        <v>73.939393939394</v>
      </c>
    </row>
    <row r="29" customFormat="false" ht="14.25" hidden="false" customHeight="false" outlineLevel="0" collapsed="false">
      <c r="A29" s="13" t="s">
        <v>111</v>
      </c>
      <c r="B29" s="11" t="n">
        <f aca="false">C29-E29+F29-H29+I29-K29+L29-N29+O29</f>
        <v>-48.7717366540825</v>
      </c>
      <c r="C29" s="23" t="n">
        <v>28</v>
      </c>
      <c r="D29" s="24" t="n">
        <v>1</v>
      </c>
      <c r="E29" s="25" t="n">
        <f aca="false">D29*D56</f>
        <v>14</v>
      </c>
      <c r="G29" s="6"/>
      <c r="H29" s="25" t="n">
        <f aca="false">G29*G56</f>
        <v>0</v>
      </c>
      <c r="I29" s="23" t="n">
        <v>-64</v>
      </c>
      <c r="J29" s="24" t="n">
        <v>1</v>
      </c>
      <c r="K29" s="25" t="n">
        <f aca="false">J29*J56</f>
        <v>14</v>
      </c>
      <c r="L29" s="23"/>
      <c r="M29" s="24"/>
      <c r="N29" s="25" t="n">
        <f aca="false">M29*M56</f>
        <v>0</v>
      </c>
      <c r="O29" s="11" t="n">
        <v>15.2282633459175</v>
      </c>
    </row>
    <row r="30" customFormat="false" ht="14.25" hidden="false" customHeight="false" outlineLevel="0" collapsed="false">
      <c r="A30" s="13" t="s">
        <v>112</v>
      </c>
      <c r="B30" s="11" t="n">
        <f aca="false">C30-E30+F30-H30+I30-K30+L30-N30+O30</f>
        <v>103.52630869453</v>
      </c>
      <c r="C30" s="23"/>
      <c r="D30" s="24"/>
      <c r="E30" s="25" t="n">
        <f aca="false">D30*D56</f>
        <v>0</v>
      </c>
      <c r="G30" s="6" t="n">
        <v>1</v>
      </c>
      <c r="H30" s="25" t="n">
        <f aca="false">G30*G56</f>
        <v>16.4705882352941</v>
      </c>
      <c r="I30" s="23"/>
      <c r="J30" s="24"/>
      <c r="K30" s="25" t="n">
        <f aca="false">J30*J56</f>
        <v>0</v>
      </c>
      <c r="L30" s="23"/>
      <c r="M30" s="24"/>
      <c r="N30" s="25" t="n">
        <f aca="false">M30*M56</f>
        <v>0</v>
      </c>
      <c r="O30" s="11" t="n">
        <v>119.996896929825</v>
      </c>
    </row>
    <row r="31" customFormat="false" ht="14.25" hidden="false" customHeight="false" outlineLevel="0" collapsed="false">
      <c r="A31" s="13" t="s">
        <v>113</v>
      </c>
      <c r="B31" s="11" t="n">
        <f aca="false">C31-E31+F31-H31+I31-K31+L31-N31+O31</f>
        <v>-7.60126542033554</v>
      </c>
      <c r="C31" s="23"/>
      <c r="D31" s="24" t="n">
        <v>1</v>
      </c>
      <c r="E31" s="25" t="n">
        <f aca="false">D31*D56</f>
        <v>14</v>
      </c>
      <c r="G31" s="6" t="n">
        <v>1</v>
      </c>
      <c r="H31" s="25" t="n">
        <f aca="false">G31*G56</f>
        <v>16.4705882352941</v>
      </c>
      <c r="I31" s="23"/>
      <c r="J31" s="24" t="n">
        <v>1</v>
      </c>
      <c r="K31" s="25" t="n">
        <f aca="false">J31*J56</f>
        <v>14</v>
      </c>
      <c r="L31" s="23"/>
      <c r="M31" s="24" t="n">
        <v>1</v>
      </c>
      <c r="N31" s="25" t="n">
        <f aca="false">M31*M56</f>
        <v>18.6666666666667</v>
      </c>
      <c r="O31" s="11" t="n">
        <v>55.5359894816252</v>
      </c>
    </row>
    <row r="32" customFormat="false" ht="14.25" hidden="false" customHeight="false" outlineLevel="0" collapsed="false">
      <c r="A32" s="13" t="s">
        <v>114</v>
      </c>
      <c r="B32" s="11" t="n">
        <f aca="false">C32-E32+F32-H32+I32-K32+L32-N32+O32</f>
        <v>39.9957812383609</v>
      </c>
      <c r="C32" s="23"/>
      <c r="D32" s="24"/>
      <c r="E32" s="25" t="n">
        <f aca="false">D32*D56</f>
        <v>0</v>
      </c>
      <c r="G32" s="6"/>
      <c r="H32" s="25" t="n">
        <f aca="false">G32*G56</f>
        <v>0</v>
      </c>
      <c r="I32" s="23"/>
      <c r="J32" s="24"/>
      <c r="K32" s="25" t="n">
        <f aca="false">J32*J56</f>
        <v>0</v>
      </c>
      <c r="L32" s="23"/>
      <c r="M32" s="24"/>
      <c r="N32" s="25" t="n">
        <f aca="false">M32*M56</f>
        <v>0</v>
      </c>
      <c r="O32" s="11" t="n">
        <v>39.9957812383609</v>
      </c>
    </row>
    <row r="33" customFormat="false" ht="14.25" hidden="false" customHeight="false" outlineLevel="0" collapsed="false">
      <c r="A33" s="13" t="s">
        <v>115</v>
      </c>
      <c r="B33" s="11" t="n">
        <f aca="false">C33-E33+F33-H33+I33-K33+L33-N33+O33</f>
        <v>-21.8</v>
      </c>
      <c r="C33" s="23"/>
      <c r="D33" s="24"/>
      <c r="E33" s="25" t="n">
        <f aca="false">D33*D56</f>
        <v>0</v>
      </c>
      <c r="G33" s="6"/>
      <c r="H33" s="25" t="n">
        <f aca="false">G33*G56</f>
        <v>0</v>
      </c>
      <c r="I33" s="23"/>
      <c r="J33" s="24"/>
      <c r="K33" s="25" t="n">
        <f aca="false">J33*J56</f>
        <v>0</v>
      </c>
      <c r="L33" s="23"/>
      <c r="M33" s="24"/>
      <c r="N33" s="25" t="n">
        <f aca="false">M33*M56</f>
        <v>0</v>
      </c>
      <c r="O33" s="11" t="n">
        <v>-21.8</v>
      </c>
      <c r="P33" s="0"/>
    </row>
    <row r="34" customFormat="false" ht="14.25" hidden="false" customHeight="false" outlineLevel="0" collapsed="false">
      <c r="A34" s="13" t="s">
        <v>116</v>
      </c>
      <c r="B34" s="11" t="n">
        <f aca="false">C34-E34+F34-H34+I34-K34+L34-N34+O34</f>
        <v>-9.89037748915389</v>
      </c>
      <c r="C34" s="23" t="n">
        <v>62</v>
      </c>
      <c r="D34" s="24" t="n">
        <v>1</v>
      </c>
      <c r="E34" s="25" t="n">
        <f aca="false">D34*D56</f>
        <v>14</v>
      </c>
      <c r="G34" s="6" t="n">
        <v>1</v>
      </c>
      <c r="H34" s="25" t="n">
        <f aca="false">G34*G56</f>
        <v>16.4705882352941</v>
      </c>
      <c r="I34" s="23"/>
      <c r="J34" s="24" t="n">
        <v>1</v>
      </c>
      <c r="K34" s="25" t="n">
        <f aca="false">J34*J56</f>
        <v>14</v>
      </c>
      <c r="L34" s="23"/>
      <c r="M34" s="24" t="n">
        <v>1</v>
      </c>
      <c r="N34" s="25" t="n">
        <f aca="false">M34*M56</f>
        <v>18.6666666666667</v>
      </c>
      <c r="O34" s="11" t="n">
        <v>-8.75312258719311</v>
      </c>
    </row>
    <row r="35" customFormat="false" ht="14.25" hidden="false" customHeight="false" outlineLevel="0" collapsed="false">
      <c r="A35" s="13" t="s">
        <v>117</v>
      </c>
      <c r="B35" s="11" t="n">
        <f aca="false">C35-E35+F35-H35+I35-K35+L35-N35+O35</f>
        <v>57.3624891758364</v>
      </c>
      <c r="C35" s="23"/>
      <c r="D35" s="24"/>
      <c r="E35" s="25" t="n">
        <f aca="false">D35*D56</f>
        <v>0</v>
      </c>
      <c r="G35" s="6"/>
      <c r="H35" s="25" t="n">
        <f aca="false">G35*G56</f>
        <v>0</v>
      </c>
      <c r="I35" s="23"/>
      <c r="J35" s="24"/>
      <c r="K35" s="25" t="n">
        <f aca="false">J35*J56</f>
        <v>0</v>
      </c>
      <c r="L35" s="23"/>
      <c r="M35" s="24"/>
      <c r="N35" s="25" t="n">
        <f aca="false">M35*M56</f>
        <v>0</v>
      </c>
      <c r="O35" s="11" t="n">
        <v>57.3624891758364</v>
      </c>
    </row>
    <row r="36" customFormat="false" ht="14.25" hidden="false" customHeight="false" outlineLevel="0" collapsed="false">
      <c r="A36" s="13" t="s">
        <v>118</v>
      </c>
      <c r="B36" s="11" t="n">
        <f aca="false">C36-E36+F36-H36+I36-K36+L36-N36+O36</f>
        <v>47.1670992466053</v>
      </c>
      <c r="C36" s="23"/>
      <c r="D36" s="24" t="n">
        <v>1</v>
      </c>
      <c r="E36" s="25" t="n">
        <f aca="false">D36*D56</f>
        <v>14</v>
      </c>
      <c r="G36" s="6" t="n">
        <v>1</v>
      </c>
      <c r="H36" s="25" t="n">
        <f aca="false">G36*G56</f>
        <v>16.4705882352941</v>
      </c>
      <c r="I36" s="23"/>
      <c r="J36" s="24" t="n">
        <v>1</v>
      </c>
      <c r="K36" s="25" t="n">
        <f aca="false">J36*J56</f>
        <v>14</v>
      </c>
      <c r="L36" s="23"/>
      <c r="M36" s="24"/>
      <c r="N36" s="25" t="n">
        <f aca="false">M36*M56</f>
        <v>0</v>
      </c>
      <c r="O36" s="11" t="n">
        <v>91.6376874818994</v>
      </c>
    </row>
    <row r="37" customFormat="false" ht="14.25" hidden="false" customHeight="false" outlineLevel="0" collapsed="false">
      <c r="A37" s="13" t="s">
        <v>119</v>
      </c>
      <c r="B37" s="11" t="n">
        <f aca="false">C37-E37+F37-H37+I37-K37+L37-N37+O37</f>
        <v>67.3333333333333</v>
      </c>
      <c r="C37" s="23"/>
      <c r="D37" s="24"/>
      <c r="E37" s="25" t="n">
        <f aca="false">D37*D56</f>
        <v>0</v>
      </c>
      <c r="G37" s="6"/>
      <c r="H37" s="25" t="n">
        <f aca="false">G37*G56</f>
        <v>0</v>
      </c>
      <c r="I37" s="23"/>
      <c r="J37" s="24" t="n">
        <v>1</v>
      </c>
      <c r="K37" s="25" t="n">
        <f aca="false">J37*J56</f>
        <v>14</v>
      </c>
      <c r="L37" s="23"/>
      <c r="M37" s="24"/>
      <c r="N37" s="25" t="n">
        <f aca="false">M37*M56</f>
        <v>0</v>
      </c>
      <c r="O37" s="11" t="n">
        <v>81.3333333333333</v>
      </c>
    </row>
    <row r="38" customFormat="false" ht="14.25" hidden="false" customHeight="false" outlineLevel="0" collapsed="false">
      <c r="A38" s="13" t="s">
        <v>120</v>
      </c>
      <c r="B38" s="11" t="n">
        <f aca="false">C38-E38+F38-H38+I38-K38+L38-N38+O38</f>
        <v>99.9984058866618</v>
      </c>
      <c r="C38" s="23"/>
      <c r="D38" s="24"/>
      <c r="E38" s="25" t="n">
        <f aca="false">D38*D56</f>
        <v>0</v>
      </c>
      <c r="G38" s="6"/>
      <c r="H38" s="25" t="n">
        <f aca="false">G38*G56</f>
        <v>0</v>
      </c>
      <c r="I38" s="23"/>
      <c r="J38" s="24"/>
      <c r="K38" s="25" t="n">
        <f aca="false">J38*J56</f>
        <v>0</v>
      </c>
      <c r="L38" s="23"/>
      <c r="M38" s="24"/>
      <c r="N38" s="25" t="n">
        <f aca="false">M38*M56</f>
        <v>0</v>
      </c>
      <c r="O38" s="11" t="n">
        <v>99.9984058866618</v>
      </c>
    </row>
    <row r="39" customFormat="false" ht="14.25" hidden="false" customHeight="false" outlineLevel="0" collapsed="false">
      <c r="A39" s="13" t="s">
        <v>121</v>
      </c>
      <c r="B39" s="11" t="n">
        <f aca="false">C39-E39+F39-H39+I39-K39+L39-N39+O39</f>
        <v>70.024194952344</v>
      </c>
      <c r="C39" s="23"/>
      <c r="D39" s="24"/>
      <c r="E39" s="25" t="n">
        <f aca="false">D39*D56</f>
        <v>0</v>
      </c>
      <c r="G39" s="6"/>
      <c r="H39" s="25" t="n">
        <f aca="false">G39*G56</f>
        <v>0</v>
      </c>
      <c r="I39" s="24"/>
      <c r="J39" s="24"/>
      <c r="K39" s="25" t="n">
        <f aca="false">J39*J56</f>
        <v>0</v>
      </c>
      <c r="L39" s="24"/>
      <c r="M39" s="24"/>
      <c r="N39" s="25" t="n">
        <f aca="false">M39*M56</f>
        <v>0</v>
      </c>
      <c r="O39" s="11" t="n">
        <v>70.024194952344</v>
      </c>
    </row>
    <row r="40" customFormat="false" ht="14.25" hidden="false" customHeight="false" outlineLevel="0" collapsed="false">
      <c r="A40" s="13" t="s">
        <v>122</v>
      </c>
      <c r="B40" s="11" t="n">
        <f aca="false">C40-E40+F40-H40+I40-K40+L40-N40+O40</f>
        <v>84.1463572606446</v>
      </c>
      <c r="C40" s="23" t="n">
        <v>62</v>
      </c>
      <c r="D40" s="24" t="n">
        <v>1</v>
      </c>
      <c r="E40" s="25" t="n">
        <f aca="false">D40*D56</f>
        <v>14</v>
      </c>
      <c r="G40" s="6" t="n">
        <v>1</v>
      </c>
      <c r="H40" s="25" t="n">
        <f aca="false">G40*G56</f>
        <v>16.4705882352941</v>
      </c>
      <c r="I40" s="24" t="n">
        <v>-32</v>
      </c>
      <c r="J40" s="24" t="n">
        <v>1</v>
      </c>
      <c r="K40" s="25" t="n">
        <f aca="false">J40*J56</f>
        <v>14</v>
      </c>
      <c r="L40" s="24"/>
      <c r="M40" s="24" t="n">
        <v>1</v>
      </c>
      <c r="N40" s="25" t="n">
        <f aca="false">M40*M56</f>
        <v>18.6666666666667</v>
      </c>
      <c r="O40" s="11" t="n">
        <v>117.283612162605</v>
      </c>
    </row>
    <row r="41" customFormat="false" ht="14.25" hidden="false" customHeight="false" outlineLevel="0" collapsed="false">
      <c r="A41" s="13" t="s">
        <v>123</v>
      </c>
      <c r="B41" s="11" t="n">
        <f aca="false">C41-E41+F41-H41+I41-K41+L41-N41+O41</f>
        <v>-142.852158482287</v>
      </c>
      <c r="C41" s="23" t="n">
        <v>-71</v>
      </c>
      <c r="D41" s="24" t="n">
        <v>1</v>
      </c>
      <c r="E41" s="25" t="n">
        <f aca="false">D41*D56</f>
        <v>14</v>
      </c>
      <c r="G41" s="6" t="n">
        <v>1</v>
      </c>
      <c r="H41" s="25" t="n">
        <f aca="false">G41*G56</f>
        <v>16.4705882352941</v>
      </c>
      <c r="I41" s="24"/>
      <c r="J41" s="24" t="n">
        <v>1</v>
      </c>
      <c r="K41" s="25" t="n">
        <f aca="false">J41*J56</f>
        <v>14</v>
      </c>
      <c r="L41" s="24"/>
      <c r="M41" s="24" t="n">
        <v>1</v>
      </c>
      <c r="N41" s="25" t="n">
        <f aca="false">M41*M56</f>
        <v>18.6666666666667</v>
      </c>
      <c r="O41" s="11" t="n">
        <v>-8.71490358032659</v>
      </c>
    </row>
    <row r="42" customFormat="false" ht="14.25" hidden="false" customHeight="false" outlineLevel="0" collapsed="false">
      <c r="A42" s="13" t="s">
        <v>124</v>
      </c>
      <c r="B42" s="11" t="n">
        <f aca="false">C42-E42+F42-H42+I42-K42+L42-N42+O42</f>
        <v>30.3706205794943</v>
      </c>
      <c r="C42" s="23" t="n">
        <v>100</v>
      </c>
      <c r="D42" s="24" t="n">
        <v>1</v>
      </c>
      <c r="E42" s="25" t="n">
        <f aca="false">D42*D56</f>
        <v>14</v>
      </c>
      <c r="G42" s="6" t="n">
        <v>1</v>
      </c>
      <c r="H42" s="25" t="n">
        <f aca="false">G42*G56</f>
        <v>16.4705882352941</v>
      </c>
      <c r="I42" s="24"/>
      <c r="J42" s="24" t="n">
        <v>1</v>
      </c>
      <c r="K42" s="25" t="n">
        <f aca="false">J42*J56</f>
        <v>14</v>
      </c>
      <c r="L42" s="24"/>
      <c r="M42" s="24" t="n">
        <v>1</v>
      </c>
      <c r="N42" s="25" t="n">
        <f aca="false">M42*M56</f>
        <v>18.6666666666667</v>
      </c>
      <c r="O42" s="11" t="n">
        <v>-6.49212451854491</v>
      </c>
    </row>
    <row r="43" customFormat="false" ht="14.25" hidden="false" customHeight="false" outlineLevel="0" collapsed="false">
      <c r="A43" s="13" t="s">
        <v>125</v>
      </c>
      <c r="B43" s="11" t="n">
        <f aca="false">C43-E43+F43-H43+I43-K43+L43-N43+O43</f>
        <v>2.14068049745005</v>
      </c>
      <c r="C43" s="23" t="n">
        <v>107</v>
      </c>
      <c r="D43" s="24" t="n">
        <v>2</v>
      </c>
      <c r="E43" s="25" t="n">
        <f aca="false">D43*D56</f>
        <v>28</v>
      </c>
      <c r="F43" s="0" t="n">
        <v>100</v>
      </c>
      <c r="G43" s="6" t="n">
        <v>2</v>
      </c>
      <c r="H43" s="25" t="n">
        <f aca="false">G43*G56</f>
        <v>32.9411764705882</v>
      </c>
      <c r="I43" s="24"/>
      <c r="J43" s="24" t="n">
        <v>2</v>
      </c>
      <c r="K43" s="25" t="n">
        <f aca="false">J43*J56</f>
        <v>28</v>
      </c>
      <c r="L43" s="24"/>
      <c r="M43" s="24" t="n">
        <v>2</v>
      </c>
      <c r="N43" s="25" t="n">
        <f aca="false">M43*M56</f>
        <v>37.3333333333333</v>
      </c>
      <c r="O43" s="11" t="n">
        <v>-78.5848096986284</v>
      </c>
    </row>
    <row r="44" customFormat="false" ht="14.25" hidden="false" customHeight="false" outlineLevel="0" collapsed="false">
      <c r="A44" s="13" t="s">
        <v>126</v>
      </c>
      <c r="B44" s="11" t="n">
        <f aca="false">C44-E44+F44-H44+I44-K44+L44-N44+O44</f>
        <v>177.253960730131</v>
      </c>
      <c r="C44" s="23"/>
      <c r="D44" s="24"/>
      <c r="E44" s="25" t="n">
        <f aca="false">D44*D56</f>
        <v>0</v>
      </c>
      <c r="G44" s="6" t="n">
        <v>1</v>
      </c>
      <c r="H44" s="25" t="n">
        <f aca="false">G44*G56</f>
        <v>16.4705882352941</v>
      </c>
      <c r="I44" s="24" t="n">
        <v>-32</v>
      </c>
      <c r="J44" s="24" t="n">
        <v>1</v>
      </c>
      <c r="K44" s="25" t="n">
        <f aca="false">J44*J56</f>
        <v>14</v>
      </c>
      <c r="L44" s="24"/>
      <c r="M44" s="24"/>
      <c r="N44" s="25" t="n">
        <f aca="false">M44*M56</f>
        <v>0</v>
      </c>
      <c r="O44" s="11" t="n">
        <v>239.724548965425</v>
      </c>
    </row>
    <row r="45" customFormat="false" ht="14.25" hidden="false" customHeight="false" outlineLevel="0" collapsed="false">
      <c r="A45" s="13" t="s">
        <v>127</v>
      </c>
      <c r="B45" s="11" t="n">
        <f aca="false">C45-E45+F45-H45+I45-K45+L45-N45+O45</f>
        <v>-34.6481445184005</v>
      </c>
      <c r="C45" s="23" t="n">
        <v>-38</v>
      </c>
      <c r="D45" s="24" t="n">
        <v>1</v>
      </c>
      <c r="E45" s="25" t="n">
        <f aca="false">D45*D56</f>
        <v>14</v>
      </c>
      <c r="G45" s="6"/>
      <c r="H45" s="25" t="n">
        <f aca="false">G45*G56</f>
        <v>0</v>
      </c>
      <c r="I45" s="24" t="n">
        <v>-32</v>
      </c>
      <c r="J45" s="24"/>
      <c r="K45" s="25" t="n">
        <f aca="false">J45*J56</f>
        <v>0</v>
      </c>
      <c r="L45" s="24"/>
      <c r="M45" s="24"/>
      <c r="N45" s="25" t="n">
        <f aca="false">M45*M56</f>
        <v>0</v>
      </c>
      <c r="O45" s="11" t="n">
        <v>49.3518554815995</v>
      </c>
    </row>
    <row r="46" customFormat="false" ht="14.25" hidden="false" customHeight="false" outlineLevel="0" collapsed="false">
      <c r="A46" s="13" t="s">
        <v>128</v>
      </c>
      <c r="B46" s="11" t="n">
        <f aca="false">C46-E46+F46-H46+I46-K46+L46-N46+O46</f>
        <v>3.00469087156392</v>
      </c>
      <c r="C46" s="23"/>
      <c r="D46" s="24" t="n">
        <v>1</v>
      </c>
      <c r="E46" s="25" t="n">
        <f aca="false">D46*D56</f>
        <v>14</v>
      </c>
      <c r="G46" s="6" t="n">
        <v>1</v>
      </c>
      <c r="H46" s="25" t="n">
        <f aca="false">G46*G56</f>
        <v>16.4705882352941</v>
      </c>
      <c r="I46" s="24"/>
      <c r="J46" s="24" t="n">
        <v>1</v>
      </c>
      <c r="K46" s="25" t="n">
        <f aca="false">J46*J56</f>
        <v>14</v>
      </c>
      <c r="L46" s="24"/>
      <c r="M46" s="24" t="n">
        <v>1</v>
      </c>
      <c r="N46" s="25" t="n">
        <f aca="false">M46*M56</f>
        <v>18.6666666666667</v>
      </c>
      <c r="O46" s="11" t="n">
        <v>66.1419457735247</v>
      </c>
    </row>
    <row r="47" customFormat="false" ht="14.25" hidden="false" customHeight="false" outlineLevel="0" collapsed="false">
      <c r="A47" s="13" t="s">
        <v>129</v>
      </c>
      <c r="B47" s="11" t="n">
        <f aca="false">C47-E47+F47-H47+I47-K47+L47-N47+O47</f>
        <v>59.6191910156893</v>
      </c>
      <c r="C47" s="23"/>
      <c r="D47" s="24"/>
      <c r="E47" s="25" t="n">
        <f aca="false">D47*D56</f>
        <v>0</v>
      </c>
      <c r="G47" s="6"/>
      <c r="H47" s="25" t="n">
        <f aca="false">G47*G56</f>
        <v>0</v>
      </c>
      <c r="I47" s="24"/>
      <c r="J47" s="24"/>
      <c r="K47" s="25" t="n">
        <f aca="false">J47*J56</f>
        <v>0</v>
      </c>
      <c r="L47" s="24"/>
      <c r="M47" s="24"/>
      <c r="N47" s="25" t="n">
        <f aca="false">M47*M56</f>
        <v>0</v>
      </c>
      <c r="O47" s="11" t="n">
        <v>59.6191910156893</v>
      </c>
      <c r="P47" s="24"/>
      <c r="Q47" s="25"/>
      <c r="R47" s="11"/>
      <c r="S47" s="6"/>
    </row>
    <row r="48" customFormat="false" ht="14.25" hidden="false" customHeight="false" outlineLevel="0" collapsed="false">
      <c r="A48" s="13" t="s">
        <v>130</v>
      </c>
      <c r="B48" s="11" t="n">
        <f aca="false">C48-E48+F48-H48+I48-K48+L48-N48+O48</f>
        <v>-38.0598599524755</v>
      </c>
      <c r="C48" s="23"/>
      <c r="D48" s="24"/>
      <c r="E48" s="25" t="n">
        <f aca="false">D48*D56</f>
        <v>0</v>
      </c>
      <c r="G48" s="6"/>
      <c r="H48" s="25" t="n">
        <f aca="false">G48*G56</f>
        <v>0</v>
      </c>
      <c r="I48" s="24"/>
      <c r="J48" s="24"/>
      <c r="K48" s="25" t="n">
        <f aca="false">J48*J56</f>
        <v>0</v>
      </c>
      <c r="L48" s="24"/>
      <c r="M48" s="24"/>
      <c r="N48" s="25" t="n">
        <f aca="false">M48*M56</f>
        <v>0</v>
      </c>
      <c r="O48" s="11" t="n">
        <v>-38.0598599524755</v>
      </c>
    </row>
    <row r="49" customFormat="false" ht="14.25" hidden="false" customHeight="false" outlineLevel="0" collapsed="false">
      <c r="A49" s="13" t="s">
        <v>131</v>
      </c>
      <c r="B49" s="11" t="n">
        <f aca="false">C49-E49+F49-H49+I49-K49+L49-N49+O49</f>
        <v>38.7101443554539</v>
      </c>
      <c r="C49" s="23"/>
      <c r="D49" s="24"/>
      <c r="E49" s="25" t="n">
        <f aca="false">D49*D56</f>
        <v>0</v>
      </c>
      <c r="G49" s="6"/>
      <c r="H49" s="25" t="n">
        <f aca="false">G49*G56</f>
        <v>0</v>
      </c>
      <c r="I49" s="24"/>
      <c r="J49" s="24"/>
      <c r="K49" s="25" t="n">
        <f aca="false">J49*J56</f>
        <v>0</v>
      </c>
      <c r="L49" s="24"/>
      <c r="M49" s="24"/>
      <c r="N49" s="25" t="n">
        <f aca="false">M49*M56</f>
        <v>0</v>
      </c>
      <c r="O49" s="11" t="n">
        <v>38.7101443554539</v>
      </c>
    </row>
    <row r="50" customFormat="false" ht="14.25" hidden="false" customHeight="false" outlineLevel="0" collapsed="false">
      <c r="A50" s="13" t="s">
        <v>132</v>
      </c>
      <c r="B50" s="11" t="n">
        <f aca="false">C50-E50+F50-H50+I50-K50+L50-N50+O50</f>
        <v>39.9984126984127</v>
      </c>
      <c r="C50" s="23"/>
      <c r="D50" s="24"/>
      <c r="E50" s="25" t="n">
        <f aca="false">D50*D56</f>
        <v>0</v>
      </c>
      <c r="G50" s="6"/>
      <c r="H50" s="25" t="n">
        <f aca="false">G50*G56</f>
        <v>0</v>
      </c>
      <c r="I50" s="24"/>
      <c r="J50" s="24"/>
      <c r="K50" s="25" t="n">
        <f aca="false">J50*J56</f>
        <v>0</v>
      </c>
      <c r="L50" s="24"/>
      <c r="M50" s="24"/>
      <c r="N50" s="25" t="n">
        <f aca="false">M50*M56</f>
        <v>0</v>
      </c>
      <c r="O50" s="11" t="n">
        <v>39.9984126984127</v>
      </c>
    </row>
    <row r="51" customFormat="false" ht="14.25" hidden="false" customHeight="false" outlineLevel="0" collapsed="false">
      <c r="A51" s="13" t="s">
        <v>133</v>
      </c>
      <c r="B51" s="11" t="n">
        <f aca="false">C51-E51+F51-H51+I51-K51+L51-N51+O51</f>
        <v>9.99744327485381</v>
      </c>
      <c r="C51" s="23"/>
      <c r="D51" s="24"/>
      <c r="E51" s="25" t="n">
        <f aca="false">D51*D56</f>
        <v>0</v>
      </c>
      <c r="G51" s="6"/>
      <c r="H51" s="25" t="n">
        <f aca="false">G51*G56</f>
        <v>0</v>
      </c>
      <c r="I51" s="24"/>
      <c r="J51" s="24"/>
      <c r="K51" s="25" t="n">
        <f aca="false">J51*J56</f>
        <v>0</v>
      </c>
      <c r="L51" s="24"/>
      <c r="M51" s="24"/>
      <c r="N51" s="25" t="n">
        <f aca="false">M51*M56</f>
        <v>0</v>
      </c>
      <c r="O51" s="11" t="n">
        <v>9.99744327485381</v>
      </c>
    </row>
    <row r="52" customFormat="false" ht="14.25" hidden="false" customHeight="false" outlineLevel="0" collapsed="false">
      <c r="A52" s="13" t="s">
        <v>134</v>
      </c>
      <c r="B52" s="11" t="n">
        <f aca="false">C52-E52+F52-H52+I52-K52+L52-N52+O52</f>
        <v>20.0049525235998</v>
      </c>
      <c r="C52" s="23"/>
      <c r="D52" s="24"/>
      <c r="E52" s="25" t="n">
        <f aca="false">D52*D56</f>
        <v>0</v>
      </c>
      <c r="G52" s="6"/>
      <c r="H52" s="25" t="n">
        <f aca="false">G52*G56</f>
        <v>0</v>
      </c>
      <c r="I52" s="24"/>
      <c r="J52" s="24"/>
      <c r="K52" s="25" t="n">
        <f aca="false">J52*J56</f>
        <v>0</v>
      </c>
      <c r="L52" s="24"/>
      <c r="M52" s="24"/>
      <c r="N52" s="25" t="n">
        <f aca="false">M52*M56</f>
        <v>0</v>
      </c>
      <c r="O52" s="11" t="n">
        <v>20.0049525235998</v>
      </c>
    </row>
    <row r="53" customFormat="false" ht="14.25" hidden="false" customHeight="false" outlineLevel="0" collapsed="false">
      <c r="A53" s="13" t="s">
        <v>135</v>
      </c>
      <c r="B53" s="11" t="n">
        <f aca="false">C53-E53+F53-H53+I53-K53+L53-N53+O53</f>
        <v>0</v>
      </c>
      <c r="C53" s="23"/>
      <c r="D53" s="24"/>
      <c r="E53" s="25" t="n">
        <f aca="false">D53*D56</f>
        <v>0</v>
      </c>
      <c r="G53" s="6"/>
      <c r="H53" s="25" t="n">
        <f aca="false">G53*G56</f>
        <v>0</v>
      </c>
      <c r="I53" s="23"/>
      <c r="J53" s="24"/>
      <c r="K53" s="25" t="n">
        <f aca="false">J53*J56</f>
        <v>0</v>
      </c>
      <c r="L53" s="23"/>
      <c r="M53" s="24"/>
      <c r="N53" s="25" t="n">
        <f aca="false">M53*M56</f>
        <v>0</v>
      </c>
      <c r="O53" s="11" t="n">
        <v>0</v>
      </c>
    </row>
    <row r="54" customFormat="false" ht="14.25" hidden="false" customHeight="false" outlineLevel="0" collapsed="false">
      <c r="A54" s="13" t="s">
        <v>136</v>
      </c>
      <c r="B54" s="11" t="n">
        <f aca="false">C54-E54+F54-H54+I54-K54+L54-N54+O54</f>
        <v>30.0011955054861</v>
      </c>
      <c r="C54" s="23"/>
      <c r="D54" s="24"/>
      <c r="E54" s="25" t="n">
        <f aca="false">D54*D56</f>
        <v>0</v>
      </c>
      <c r="G54" s="6"/>
      <c r="H54" s="25" t="n">
        <f aca="false">G54*G56</f>
        <v>0</v>
      </c>
      <c r="I54" s="24"/>
      <c r="J54" s="24"/>
      <c r="K54" s="25" t="n">
        <f aca="false">J54*J56</f>
        <v>0</v>
      </c>
      <c r="L54" s="24"/>
      <c r="M54" s="24"/>
      <c r="N54" s="25" t="n">
        <f aca="false">M54*M56</f>
        <v>0</v>
      </c>
      <c r="O54" s="11" t="n">
        <v>30.0011955054861</v>
      </c>
    </row>
    <row r="55" customFormat="false" ht="18.75" hidden="false" customHeight="false" outlineLevel="0" collapsed="false">
      <c r="A55" s="26" t="s">
        <v>137</v>
      </c>
      <c r="B55" s="14" t="n">
        <f aca="false">SUM(B4:B54)</f>
        <v>1522.58285038356</v>
      </c>
      <c r="C55" s="23"/>
      <c r="D55" s="6" t="n">
        <f aca="false">SUM(D3:D54)</f>
        <v>20</v>
      </c>
      <c r="E55" s="25" t="n">
        <f aca="false">SUM(E58:E60)</f>
        <v>280</v>
      </c>
      <c r="F55" s="6"/>
      <c r="G55" s="6" t="n">
        <f aca="false">SUM(G3:G54)</f>
        <v>17</v>
      </c>
      <c r="H55" s="25" t="n">
        <f aca="false">SUM(H58:H60)</f>
        <v>280</v>
      </c>
      <c r="I55" s="6"/>
      <c r="J55" s="6" t="n">
        <f aca="false">SUM(J3:J54)</f>
        <v>20</v>
      </c>
      <c r="K55" s="25" t="n">
        <f aca="false">SUM(K58:K60)</f>
        <v>280</v>
      </c>
      <c r="L55" s="6"/>
      <c r="M55" s="6" t="n">
        <f aca="false">SUM(M3:M54)</f>
        <v>15</v>
      </c>
      <c r="N55" s="25" t="n">
        <f aca="false">SUM(N58:N60)</f>
        <v>280</v>
      </c>
      <c r="O55" s="7" t="n">
        <f aca="false">SUM(O4:O54)</f>
        <v>2542.58285038356</v>
      </c>
      <c r="P55" s="7" t="n">
        <v>715</v>
      </c>
    </row>
    <row r="56" customFormat="false" ht="14.25" hidden="false" customHeight="false" outlineLevel="0" collapsed="false">
      <c r="A56" s="27" t="s">
        <v>138</v>
      </c>
      <c r="C56" s="6"/>
      <c r="D56" s="28" t="n">
        <f aca="false">IF(D55=0,0,E55/D55)</f>
        <v>14</v>
      </c>
      <c r="E56" s="29"/>
      <c r="F56" s="6"/>
      <c r="G56" s="28" t="n">
        <f aca="false">IF(G55=0,0,H55/G55)</f>
        <v>16.4705882352941</v>
      </c>
      <c r="H56" s="29"/>
      <c r="I56" s="6"/>
      <c r="J56" s="28" t="n">
        <f aca="false">IF(J55=0,0,K55/J55)</f>
        <v>14</v>
      </c>
      <c r="K56" s="29"/>
      <c r="L56" s="6"/>
      <c r="M56" s="28" t="n">
        <f aca="false">IF(M55=0,0,N55/M55)</f>
        <v>18.6666666666667</v>
      </c>
      <c r="N56" s="29"/>
    </row>
    <row r="57" customFormat="false" ht="14.25" hidden="false" customHeight="true" outlineLevel="0" collapsed="false">
      <c r="C57" s="6" t="n">
        <f aca="false">SUM(C4:C55)</f>
        <v>700</v>
      </c>
      <c r="D57" s="6"/>
      <c r="E57" s="29"/>
      <c r="F57" s="6" t="n">
        <f aca="false">SUM(F3:F55)</f>
        <v>100</v>
      </c>
      <c r="G57" s="6"/>
      <c r="H57" s="29"/>
      <c r="I57" s="6" t="n">
        <f aca="false">SUM(I3:I54)</f>
        <v>-700</v>
      </c>
      <c r="J57" s="6"/>
      <c r="K57" s="29"/>
      <c r="L57" s="6" t="n">
        <f aca="false">SUM(L4:L54)</f>
        <v>0</v>
      </c>
      <c r="M57" s="6"/>
      <c r="N57" s="29"/>
      <c r="P57" s="30"/>
    </row>
    <row r="58" customFormat="false" ht="14.25" hidden="false" customHeight="false" outlineLevel="0" collapsed="false">
      <c r="C58" s="31" t="s">
        <v>139</v>
      </c>
      <c r="D58" s="31"/>
      <c r="E58" s="32" t="n">
        <v>270</v>
      </c>
      <c r="F58" s="31" t="s">
        <v>139</v>
      </c>
      <c r="G58" s="31"/>
      <c r="H58" s="32" t="n">
        <v>270</v>
      </c>
      <c r="I58" s="31" t="s">
        <v>139</v>
      </c>
      <c r="J58" s="31"/>
      <c r="K58" s="32" t="n">
        <v>270</v>
      </c>
      <c r="L58" s="31" t="s">
        <v>139</v>
      </c>
      <c r="M58" s="31"/>
      <c r="N58" s="32" t="n">
        <v>270</v>
      </c>
      <c r="P58" s="30"/>
    </row>
    <row r="59" customFormat="false" ht="14.25" hidden="false" customHeight="false" outlineLevel="0" collapsed="false">
      <c r="C59" s="20" t="s">
        <v>140</v>
      </c>
      <c r="D59" s="20"/>
      <c r="E59" s="25"/>
      <c r="F59" s="20" t="s">
        <v>140</v>
      </c>
      <c r="G59" s="20"/>
      <c r="H59" s="25"/>
      <c r="I59" s="20" t="s">
        <v>140</v>
      </c>
      <c r="J59" s="20"/>
      <c r="K59" s="25"/>
      <c r="L59" s="20" t="s">
        <v>140</v>
      </c>
      <c r="M59" s="20"/>
      <c r="N59" s="25"/>
      <c r="P59" s="30"/>
    </row>
    <row r="60" customFormat="false" ht="15" hidden="false" customHeight="false" outlineLevel="0" collapsed="false">
      <c r="C60" s="33" t="s">
        <v>141</v>
      </c>
      <c r="D60" s="33"/>
      <c r="E60" s="34" t="n">
        <v>10</v>
      </c>
      <c r="F60" s="33" t="s">
        <v>141</v>
      </c>
      <c r="G60" s="33"/>
      <c r="H60" s="34" t="n">
        <v>10</v>
      </c>
      <c r="I60" s="33" t="s">
        <v>141</v>
      </c>
      <c r="J60" s="33"/>
      <c r="K60" s="34" t="n">
        <v>10</v>
      </c>
      <c r="L60" s="33" t="s">
        <v>141</v>
      </c>
      <c r="M60" s="33"/>
      <c r="N60" s="34" t="n">
        <v>10</v>
      </c>
      <c r="P60" s="30"/>
    </row>
    <row r="61" customFormat="false" ht="14.25" hidden="false" customHeight="true" outlineLevel="0" collapsed="false">
      <c r="B61" s="12"/>
      <c r="C61" s="6"/>
      <c r="D61" s="6"/>
      <c r="E61" s="29"/>
      <c r="F61" s="6"/>
      <c r="G61" s="6"/>
      <c r="H61" s="29"/>
      <c r="I61" s="6"/>
      <c r="J61" s="6"/>
      <c r="K61" s="29"/>
      <c r="L61" s="6"/>
      <c r="M61" s="6"/>
      <c r="N61" s="29"/>
      <c r="P61" s="30"/>
    </row>
    <row r="62" customFormat="false" ht="14.25" hidden="false" customHeight="true" outlineLevel="0" collapsed="false">
      <c r="C62" s="35" t="s">
        <v>146</v>
      </c>
      <c r="D62" s="35"/>
      <c r="E62" s="35"/>
      <c r="F62" s="35" t="s">
        <v>147</v>
      </c>
      <c r="G62" s="35"/>
      <c r="H62" s="35"/>
      <c r="I62" s="35" t="s">
        <v>148</v>
      </c>
      <c r="J62" s="35"/>
      <c r="K62" s="35"/>
      <c r="L62" s="35" t="s">
        <v>149</v>
      </c>
      <c r="M62" s="35"/>
      <c r="N62" s="35"/>
      <c r="P62" s="30"/>
    </row>
    <row r="63" customFormat="false" ht="14.25" hidden="false" customHeight="false" outlineLevel="0" collapsed="false">
      <c r="C63" s="35"/>
      <c r="D63" s="35"/>
      <c r="E63" s="35"/>
      <c r="F63" s="35"/>
      <c r="G63" s="35"/>
      <c r="H63" s="35"/>
      <c r="I63" s="35"/>
      <c r="J63" s="35"/>
      <c r="K63" s="35"/>
      <c r="L63" s="35"/>
      <c r="M63" s="35"/>
      <c r="N63" s="35"/>
      <c r="P63" s="30"/>
    </row>
    <row r="64" customFormat="false" ht="14.25" hidden="false" customHeight="false" outlineLevel="0" collapsed="false">
      <c r="C64" s="35"/>
      <c r="D64" s="35"/>
      <c r="E64" s="35"/>
      <c r="F64" s="35"/>
      <c r="G64" s="35"/>
      <c r="H64" s="35"/>
      <c r="I64" s="35"/>
      <c r="J64" s="35"/>
      <c r="K64" s="35"/>
      <c r="L64" s="35"/>
      <c r="M64" s="35"/>
      <c r="N64" s="35"/>
      <c r="P64" s="30"/>
    </row>
    <row r="65" customFormat="false" ht="14.25" hidden="false" customHeight="false" outlineLevel="0" collapsed="false">
      <c r="C65" s="35"/>
      <c r="D65" s="35"/>
      <c r="E65" s="35"/>
      <c r="F65" s="35"/>
      <c r="G65" s="35"/>
      <c r="H65" s="35"/>
      <c r="I65" s="35"/>
      <c r="J65" s="35"/>
      <c r="K65" s="35"/>
      <c r="L65" s="35"/>
      <c r="M65" s="35"/>
      <c r="N65" s="35"/>
      <c r="P65" s="30"/>
    </row>
    <row r="66" customFormat="false" ht="203.25" hidden="false" customHeight="true" outlineLevel="0" collapsed="false">
      <c r="C66" s="35"/>
      <c r="D66" s="35"/>
      <c r="E66" s="35"/>
      <c r="F66" s="35"/>
      <c r="G66" s="35"/>
      <c r="H66" s="35"/>
      <c r="I66" s="35"/>
      <c r="J66" s="35"/>
      <c r="K66" s="35"/>
      <c r="L66" s="35"/>
      <c r="M66" s="35"/>
      <c r="N66" s="35"/>
      <c r="P66" s="30"/>
    </row>
    <row r="67" customFormat="false" ht="70.5" hidden="false" customHeight="true" outlineLevel="0" collapsed="false">
      <c r="C67" s="35"/>
      <c r="D67" s="35"/>
      <c r="E67" s="35"/>
      <c r="F67" s="35"/>
      <c r="G67" s="35"/>
      <c r="H67" s="35"/>
      <c r="I67" s="35"/>
      <c r="J67" s="35"/>
      <c r="K67" s="35"/>
      <c r="L67" s="35"/>
      <c r="M67" s="35"/>
      <c r="N67" s="35"/>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7" t="s">
        <v>79</v>
      </c>
      <c r="C1" s="18" t="n">
        <v>39879</v>
      </c>
      <c r="D1" s="18"/>
      <c r="E1" s="18"/>
      <c r="F1" s="18"/>
      <c r="G1" s="18"/>
      <c r="H1" s="18"/>
      <c r="I1" s="18"/>
      <c r="J1" s="18"/>
      <c r="K1" s="18"/>
      <c r="L1" s="18"/>
      <c r="M1" s="18"/>
      <c r="N1" s="18"/>
      <c r="O1" s="19" t="s">
        <v>80</v>
      </c>
      <c r="P1" s="8" t="s">
        <v>81</v>
      </c>
    </row>
    <row r="2" customFormat="false" ht="14.25" hidden="false" customHeight="false" outlineLevel="0" collapsed="false">
      <c r="A2" s="8"/>
      <c r="B2" s="17"/>
      <c r="C2" s="20" t="s">
        <v>82</v>
      </c>
      <c r="D2" s="21" t="s">
        <v>83</v>
      </c>
      <c r="E2" s="22" t="s">
        <v>84</v>
      </c>
      <c r="F2" s="20" t="s">
        <v>82</v>
      </c>
      <c r="G2" s="21" t="s">
        <v>83</v>
      </c>
      <c r="H2" s="22" t="s">
        <v>84</v>
      </c>
      <c r="I2" s="20" t="s">
        <v>82</v>
      </c>
      <c r="J2" s="21" t="s">
        <v>83</v>
      </c>
      <c r="K2" s="22" t="s">
        <v>84</v>
      </c>
      <c r="L2" s="20" t="s">
        <v>82</v>
      </c>
      <c r="M2" s="21" t="s">
        <v>83</v>
      </c>
      <c r="N2" s="22" t="s">
        <v>84</v>
      </c>
      <c r="O2" s="19"/>
      <c r="P2" s="8"/>
    </row>
    <row r="3" customFormat="false" ht="14.25" hidden="false" customHeight="false" outlineLevel="0" collapsed="false">
      <c r="A3" s="10" t="s">
        <v>85</v>
      </c>
      <c r="B3" s="11" t="n">
        <f aca="false">C3-E3+F3-H3+I3-K3+L3-N3+O3</f>
        <v>27.6948717896423</v>
      </c>
      <c r="C3" s="23"/>
      <c r="D3" s="24" t="n">
        <v>1</v>
      </c>
      <c r="E3" s="25" t="n">
        <f aca="false">D3*D56</f>
        <v>18.6666666666667</v>
      </c>
      <c r="G3" s="6"/>
      <c r="H3" s="25" t="n">
        <f aca="false">G3*G56</f>
        <v>0</v>
      </c>
      <c r="I3" s="23"/>
      <c r="J3" s="24"/>
      <c r="K3" s="25" t="n">
        <f aca="false">J3*J56</f>
        <v>0</v>
      </c>
      <c r="L3" s="23"/>
      <c r="M3" s="24"/>
      <c r="N3" s="25" t="n">
        <f aca="false">M3*M56</f>
        <v>0</v>
      </c>
      <c r="O3" s="11" t="n">
        <v>46.361538456309</v>
      </c>
    </row>
    <row r="4" customFormat="false" ht="14.25" hidden="false" customHeight="false" outlineLevel="0" collapsed="false">
      <c r="A4" s="10" t="s">
        <v>86</v>
      </c>
      <c r="B4" s="11" t="n">
        <f aca="false">C4-E4+F4-H4+I4-K4+L4-N4+O4</f>
        <v>9.99617153446393</v>
      </c>
      <c r="C4" s="23"/>
      <c r="D4" s="24"/>
      <c r="E4" s="25" t="n">
        <f aca="false">D4*D56</f>
        <v>0</v>
      </c>
      <c r="G4" s="6"/>
      <c r="H4" s="25" t="n">
        <f aca="false">G4*G56</f>
        <v>0</v>
      </c>
      <c r="I4" s="23"/>
      <c r="J4" s="24"/>
      <c r="K4" s="25" t="n">
        <f aca="false">J4*J56</f>
        <v>0</v>
      </c>
      <c r="L4" s="23"/>
      <c r="M4" s="24"/>
      <c r="N4" s="25" t="n">
        <f aca="false">M4*M56</f>
        <v>0</v>
      </c>
      <c r="O4" s="11" t="n">
        <v>9.99617153446393</v>
      </c>
    </row>
    <row r="5" customFormat="false" ht="14.25" hidden="false" customHeight="false" outlineLevel="0" collapsed="false">
      <c r="A5" s="10" t="s">
        <v>87</v>
      </c>
      <c r="B5" s="11" t="n">
        <f aca="false">C5-E5+F5-H5+I5-K5+L5-N5+O5</f>
        <v>-3.59307444352584</v>
      </c>
      <c r="C5" s="23"/>
      <c r="D5" s="24"/>
      <c r="E5" s="25" t="n">
        <f aca="false">D5*D56</f>
        <v>0</v>
      </c>
      <c r="G5" s="6"/>
      <c r="H5" s="25" t="n">
        <f aca="false">G5*G56</f>
        <v>0</v>
      </c>
      <c r="I5" s="23"/>
      <c r="J5" s="24"/>
      <c r="K5" s="25" t="n">
        <f aca="false">J5*J56</f>
        <v>0</v>
      </c>
      <c r="L5" s="23"/>
      <c r="M5" s="24"/>
      <c r="N5" s="25" t="n">
        <f aca="false">M5*M56</f>
        <v>0</v>
      </c>
      <c r="O5" s="11" t="n">
        <v>-3.59307444352584</v>
      </c>
    </row>
    <row r="6" customFormat="false" ht="14.25" hidden="false" customHeight="false" outlineLevel="0" collapsed="false">
      <c r="A6" s="10" t="s">
        <v>88</v>
      </c>
      <c r="B6" s="11" t="n">
        <f aca="false">C6-E6+F6-H6+I6-K6+L6-N6+O6</f>
        <v>-0.00190476190476296</v>
      </c>
      <c r="C6" s="23"/>
      <c r="D6" s="24"/>
      <c r="E6" s="25" t="n">
        <f aca="false">D6*D56</f>
        <v>0</v>
      </c>
      <c r="G6" s="6"/>
      <c r="H6" s="25" t="n">
        <f aca="false">G6*G56</f>
        <v>0</v>
      </c>
      <c r="I6" s="23"/>
      <c r="J6" s="24"/>
      <c r="K6" s="25" t="n">
        <f aca="false">J6*J56</f>
        <v>0</v>
      </c>
      <c r="L6" s="23"/>
      <c r="M6" s="24"/>
      <c r="N6" s="25" t="n">
        <f aca="false">M6*M56</f>
        <v>0</v>
      </c>
      <c r="O6" s="11" t="n">
        <v>-0.00190476190476296</v>
      </c>
    </row>
    <row r="7" customFormat="false" ht="14.25" hidden="false" customHeight="false" outlineLevel="0" collapsed="false">
      <c r="A7" s="10" t="s">
        <v>89</v>
      </c>
      <c r="B7" s="11" t="n">
        <f aca="false">C7-E7+F7-H7+I7-K7+L7-N7+O7</f>
        <v>38.6175827563128</v>
      </c>
      <c r="C7" s="23" t="n">
        <v>100</v>
      </c>
      <c r="D7" s="24" t="n">
        <v>1</v>
      </c>
      <c r="E7" s="25" t="n">
        <f aca="false">D7*D56</f>
        <v>18.6666666666667</v>
      </c>
      <c r="G7" s="6"/>
      <c r="H7" s="25" t="n">
        <f aca="false">G7*G56</f>
        <v>0</v>
      </c>
      <c r="I7" s="23"/>
      <c r="J7" s="24"/>
      <c r="K7" s="25" t="n">
        <f aca="false">J7*J56</f>
        <v>0</v>
      </c>
      <c r="L7" s="23"/>
      <c r="M7" s="24"/>
      <c r="N7" s="25" t="n">
        <f aca="false">M7*M56</f>
        <v>0</v>
      </c>
      <c r="O7" s="11" t="n">
        <v>-42.7157505770205</v>
      </c>
    </row>
    <row r="8" customFormat="false" ht="14.25" hidden="false" customHeight="false" outlineLevel="0" collapsed="false">
      <c r="A8" s="10" t="s">
        <v>90</v>
      </c>
      <c r="B8" s="11" t="n">
        <f aca="false">C8-E8+F8-H8+I8-K8+L8-N8+O8</f>
        <v>60.0268107144572</v>
      </c>
      <c r="C8" s="23"/>
      <c r="D8" s="24" t="n">
        <v>1</v>
      </c>
      <c r="E8" s="25" t="n">
        <f aca="false">D8*D56</f>
        <v>18.6666666666667</v>
      </c>
      <c r="G8" s="6"/>
      <c r="H8" s="25" t="n">
        <f aca="false">G8*G56</f>
        <v>0</v>
      </c>
      <c r="I8" s="23"/>
      <c r="J8" s="24"/>
      <c r="K8" s="25" t="n">
        <f aca="false">J8*J56</f>
        <v>0</v>
      </c>
      <c r="L8" s="23"/>
      <c r="M8" s="24"/>
      <c r="N8" s="25" t="n">
        <f aca="false">M8*M56</f>
        <v>0</v>
      </c>
      <c r="O8" s="11" t="n">
        <v>78.6934773811238</v>
      </c>
    </row>
    <row r="9" customFormat="false" ht="14.25" hidden="false" customHeight="false" outlineLevel="0" collapsed="false">
      <c r="A9" s="13" t="s">
        <v>91</v>
      </c>
      <c r="B9" s="11" t="n">
        <f aca="false">C9-E9+F9-H9+I9-K9+L9-N9+O9</f>
        <v>-3.0191973804377</v>
      </c>
      <c r="C9" s="23"/>
      <c r="D9" s="24"/>
      <c r="E9" s="25" t="n">
        <f aca="false">D9*D56</f>
        <v>0</v>
      </c>
      <c r="G9" s="6"/>
      <c r="H9" s="25" t="n">
        <f aca="false">G9*G56</f>
        <v>0</v>
      </c>
      <c r="I9" s="23"/>
      <c r="J9" s="24"/>
      <c r="K9" s="25" t="n">
        <f aca="false">J9*J56</f>
        <v>0</v>
      </c>
      <c r="L9" s="23"/>
      <c r="M9" s="24"/>
      <c r="N9" s="25" t="n">
        <f aca="false">M9*M56</f>
        <v>0</v>
      </c>
      <c r="O9" s="11" t="n">
        <v>-3.0191973804377</v>
      </c>
    </row>
    <row r="10" customFormat="false" ht="14.25" hidden="false" customHeight="false" outlineLevel="0" collapsed="false">
      <c r="A10" s="13" t="s">
        <v>92</v>
      </c>
      <c r="B10" s="11" t="n">
        <f aca="false">C10-E10+F10-H10+I10-K10+L10-N10+O10</f>
        <v>16.7161391815585</v>
      </c>
      <c r="C10" s="23"/>
      <c r="D10" s="24"/>
      <c r="E10" s="25" t="n">
        <f aca="false">D10*D56</f>
        <v>0</v>
      </c>
      <c r="G10" s="6"/>
      <c r="H10" s="25" t="n">
        <f aca="false">G10*G56</f>
        <v>0</v>
      </c>
      <c r="I10" s="23"/>
      <c r="J10" s="24"/>
      <c r="K10" s="25" t="n">
        <f aca="false">J10*J56</f>
        <v>0</v>
      </c>
      <c r="L10" s="23"/>
      <c r="M10" s="24"/>
      <c r="N10" s="25" t="n">
        <f aca="false">M10*M56</f>
        <v>0</v>
      </c>
      <c r="O10" s="11" t="n">
        <v>16.7161391815585</v>
      </c>
    </row>
    <row r="11" customFormat="false" ht="14.25" hidden="false" customHeight="false" outlineLevel="0" collapsed="false">
      <c r="A11" s="13" t="s">
        <v>93</v>
      </c>
      <c r="B11" s="11" t="n">
        <f aca="false">C11-E11+F11-H11+I11-K11+L11-N11+O11</f>
        <v>32.794864985445</v>
      </c>
      <c r="C11" s="23"/>
      <c r="D11" s="24"/>
      <c r="E11" s="25" t="n">
        <f aca="false">D11*D56</f>
        <v>0</v>
      </c>
      <c r="G11" s="6"/>
      <c r="H11" s="25" t="n">
        <f aca="false">G11*G56</f>
        <v>0</v>
      </c>
      <c r="I11" s="23"/>
      <c r="J11" s="24"/>
      <c r="K11" s="25" t="n">
        <f aca="false">J11*J56</f>
        <v>0</v>
      </c>
      <c r="L11" s="23"/>
      <c r="M11" s="24"/>
      <c r="N11" s="25" t="n">
        <f aca="false">M11*M56</f>
        <v>0</v>
      </c>
      <c r="O11" s="11" t="n">
        <v>32.794864985445</v>
      </c>
    </row>
    <row r="12" customFormat="false" ht="14.25" hidden="false" customHeight="false" outlineLevel="0" collapsed="false">
      <c r="A12" s="13" t="s">
        <v>94</v>
      </c>
      <c r="B12" s="11" t="n">
        <f aca="false">C12-E12+F12-H12+I12-K12+L12-N12+O12</f>
        <v>3.25960221065484</v>
      </c>
      <c r="C12" s="23"/>
      <c r="D12" s="24"/>
      <c r="E12" s="25" t="n">
        <f aca="false">D12*D56</f>
        <v>0</v>
      </c>
      <c r="G12" s="6"/>
      <c r="H12" s="25" t="n">
        <f aca="false">G12*G56</f>
        <v>0</v>
      </c>
      <c r="I12" s="23"/>
      <c r="J12" s="24"/>
      <c r="K12" s="25" t="n">
        <f aca="false">J12*J56</f>
        <v>0</v>
      </c>
      <c r="L12" s="23"/>
      <c r="M12" s="24"/>
      <c r="N12" s="25" t="n">
        <f aca="false">M12*M56</f>
        <v>0</v>
      </c>
      <c r="O12" s="11" t="n">
        <v>3.25960221065484</v>
      </c>
    </row>
    <row r="13" customFormat="false" ht="14.25" hidden="false" customHeight="false" outlineLevel="0" collapsed="false">
      <c r="A13" s="13" t="s">
        <v>95</v>
      </c>
      <c r="B13" s="11" t="n">
        <f aca="false">C13-E13+F13-H13+I13-K13+L13-N13+O13</f>
        <v>-24.5438198564447</v>
      </c>
      <c r="C13" s="23" t="n">
        <v>58</v>
      </c>
      <c r="D13" s="24" t="n">
        <v>1</v>
      </c>
      <c r="E13" s="25" t="n">
        <f aca="false">D13*D56</f>
        <v>18.6666666666667</v>
      </c>
      <c r="G13" s="6"/>
      <c r="H13" s="25" t="n">
        <f aca="false">G13*G56</f>
        <v>0</v>
      </c>
      <c r="I13" s="23"/>
      <c r="J13" s="24"/>
      <c r="K13" s="25" t="n">
        <f aca="false">J13*J56</f>
        <v>0</v>
      </c>
      <c r="L13" s="23"/>
      <c r="M13" s="24"/>
      <c r="N13" s="25" t="n">
        <f aca="false">M13*M56</f>
        <v>0</v>
      </c>
      <c r="O13" s="11" t="n">
        <v>-63.877153189778</v>
      </c>
    </row>
    <row r="14" customFormat="false" ht="14.25" hidden="false" customHeight="false" outlineLevel="0" collapsed="false">
      <c r="A14" s="13" t="s">
        <v>96</v>
      </c>
      <c r="B14" s="11" t="n">
        <f aca="false">C14-E14+F14-H14+I14-K14+L14-N14+O14</f>
        <v>140.115481272231</v>
      </c>
      <c r="C14" s="23"/>
      <c r="D14" s="24"/>
      <c r="E14" s="25" t="n">
        <f aca="false">D14*D56</f>
        <v>0</v>
      </c>
      <c r="G14" s="6"/>
      <c r="H14" s="25" t="n">
        <f aca="false">G14*G56</f>
        <v>0</v>
      </c>
      <c r="I14" s="23"/>
      <c r="J14" s="24"/>
      <c r="K14" s="25" t="n">
        <f aca="false">J14*J56</f>
        <v>0</v>
      </c>
      <c r="L14" s="23"/>
      <c r="M14" s="24"/>
      <c r="N14" s="25" t="n">
        <f aca="false">M14*M56</f>
        <v>0</v>
      </c>
      <c r="O14" s="11" t="n">
        <v>140.115481272231</v>
      </c>
    </row>
    <row r="15" customFormat="false" ht="14.25" hidden="false" customHeight="false" outlineLevel="0" collapsed="false">
      <c r="A15" s="13" t="s">
        <v>97</v>
      </c>
      <c r="B15" s="11" t="n">
        <f aca="false">C15-E15+F15-H15+I15-K15+L15-N15+O15</f>
        <v>19.6376539064424</v>
      </c>
      <c r="C15" s="23"/>
      <c r="D15" s="24"/>
      <c r="E15" s="25" t="n">
        <f aca="false">D15*D56</f>
        <v>0</v>
      </c>
      <c r="G15" s="6"/>
      <c r="H15" s="25" t="n">
        <f aca="false">G15*G56</f>
        <v>0</v>
      </c>
      <c r="I15" s="23"/>
      <c r="J15" s="24"/>
      <c r="K15" s="25" t="n">
        <f aca="false">J15*J56</f>
        <v>0</v>
      </c>
      <c r="L15" s="23"/>
      <c r="M15" s="24"/>
      <c r="N15" s="25" t="n">
        <f aca="false">M15*M56</f>
        <v>0</v>
      </c>
      <c r="O15" s="11" t="n">
        <v>19.6376539064424</v>
      </c>
    </row>
    <row r="16" customFormat="false" ht="14.25" hidden="false" customHeight="false" outlineLevel="0" collapsed="false">
      <c r="A16" s="13" t="s">
        <v>98</v>
      </c>
      <c r="B16" s="11" t="n">
        <f aca="false">C16-E16+F16-H16+I16-K16+L16-N16+O16</f>
        <v>-0.00124637073666278</v>
      </c>
      <c r="C16" s="23"/>
      <c r="D16" s="24"/>
      <c r="E16" s="25" t="n">
        <f aca="false">D16*D56</f>
        <v>0</v>
      </c>
      <c r="G16" s="6"/>
      <c r="H16" s="25" t="n">
        <f aca="false">G16*G56</f>
        <v>0</v>
      </c>
      <c r="I16" s="23"/>
      <c r="J16" s="24"/>
      <c r="K16" s="25" t="n">
        <f aca="false">J16*J56</f>
        <v>0</v>
      </c>
      <c r="L16" s="23"/>
      <c r="M16" s="24"/>
      <c r="N16" s="25" t="n">
        <f aca="false">M16*M56</f>
        <v>0</v>
      </c>
      <c r="O16" s="11" t="n">
        <v>-0.00124637073666278</v>
      </c>
    </row>
    <row r="17" customFormat="false" ht="14.25" hidden="false" customHeight="false" outlineLevel="0" collapsed="false">
      <c r="A17" s="13" t="s">
        <v>99</v>
      </c>
      <c r="B17" s="11" t="n">
        <f aca="false">C17-E17+F17-H17+I17-K17+L17-N17+O17</f>
        <v>-4.28528369564086</v>
      </c>
      <c r="C17" s="23"/>
      <c r="D17" s="24"/>
      <c r="E17" s="25" t="n">
        <f aca="false">D17*D56</f>
        <v>0</v>
      </c>
      <c r="G17" s="6"/>
      <c r="H17" s="25" t="n">
        <f aca="false">G17*G56</f>
        <v>0</v>
      </c>
      <c r="I17" s="23"/>
      <c r="J17" s="24"/>
      <c r="K17" s="25" t="n">
        <f aca="false">J17*J56</f>
        <v>0</v>
      </c>
      <c r="L17" s="23"/>
      <c r="M17" s="24"/>
      <c r="N17" s="25" t="n">
        <f aca="false">M17*M56</f>
        <v>0</v>
      </c>
      <c r="O17" s="11" t="n">
        <v>-4.28528369564086</v>
      </c>
    </row>
    <row r="18" customFormat="false" ht="14.25" hidden="false" customHeight="false" outlineLevel="0" collapsed="false">
      <c r="A18" s="13" t="s">
        <v>100</v>
      </c>
      <c r="B18" s="11" t="n">
        <f aca="false">C18-E18+F18-H18+I18-K18+L18-N18+O18</f>
        <v>0.00314607472788797</v>
      </c>
      <c r="C18" s="23"/>
      <c r="D18" s="24"/>
      <c r="E18" s="25" t="n">
        <f aca="false">D18*D56</f>
        <v>0</v>
      </c>
      <c r="G18" s="6"/>
      <c r="H18" s="25" t="n">
        <f aca="false">G18*G56</f>
        <v>0</v>
      </c>
      <c r="I18" s="23"/>
      <c r="J18" s="24"/>
      <c r="K18" s="25" t="n">
        <f aca="false">J18*J56</f>
        <v>0</v>
      </c>
      <c r="L18" s="23"/>
      <c r="M18" s="24"/>
      <c r="N18" s="25" t="n">
        <f aca="false">M18*M56</f>
        <v>0</v>
      </c>
      <c r="O18" s="11" t="n">
        <v>0.00314607472788797</v>
      </c>
    </row>
    <row r="19" customFormat="false" ht="14.25" hidden="false" customHeight="false" outlineLevel="0" collapsed="false">
      <c r="A19" s="13" t="s">
        <v>101</v>
      </c>
      <c r="B19" s="11" t="n">
        <f aca="false">C19-E19+F19-H19+I19-K19+L19-N19+O19</f>
        <v>21.2212406039803</v>
      </c>
      <c r="C19" s="23"/>
      <c r="D19" s="24"/>
      <c r="E19" s="25" t="n">
        <f aca="false">D19*D56</f>
        <v>0</v>
      </c>
      <c r="G19" s="6"/>
      <c r="H19" s="25" t="n">
        <f aca="false">G19*G56</f>
        <v>0</v>
      </c>
      <c r="I19" s="23"/>
      <c r="J19" s="24"/>
      <c r="K19" s="25" t="n">
        <f aca="false">J19*J56</f>
        <v>0</v>
      </c>
      <c r="L19" s="23"/>
      <c r="M19" s="24"/>
      <c r="N19" s="25" t="n">
        <f aca="false">M19*M56</f>
        <v>0</v>
      </c>
      <c r="O19" s="11" t="n">
        <v>21.2212406039803</v>
      </c>
    </row>
    <row r="20" customFormat="false" ht="14.25" hidden="false" customHeight="false" outlineLevel="0" collapsed="false">
      <c r="A20" s="13" t="s">
        <v>102</v>
      </c>
      <c r="B20" s="11" t="n">
        <f aca="false">C20-E20+F20-H20+I20-K20+L20-N20+O20</f>
        <v>89.3338023822931</v>
      </c>
      <c r="C20" s="23"/>
      <c r="D20" s="24" t="n">
        <v>1</v>
      </c>
      <c r="E20" s="25" t="n">
        <f aca="false">D20*D56</f>
        <v>18.6666666666667</v>
      </c>
      <c r="G20" s="6"/>
      <c r="H20" s="25" t="n">
        <f aca="false">G20*G56</f>
        <v>0</v>
      </c>
      <c r="I20" s="23"/>
      <c r="J20" s="24"/>
      <c r="K20" s="25" t="n">
        <f aca="false">J20*J56</f>
        <v>0</v>
      </c>
      <c r="L20" s="23"/>
      <c r="M20" s="24"/>
      <c r="N20" s="25" t="n">
        <f aca="false">M20*M56</f>
        <v>0</v>
      </c>
      <c r="O20" s="11" t="n">
        <v>108.00046904896</v>
      </c>
    </row>
    <row r="21" customFormat="false" ht="14.25" hidden="false" customHeight="false" outlineLevel="0" collapsed="false">
      <c r="A21" s="13" t="s">
        <v>103</v>
      </c>
      <c r="B21" s="11" t="n">
        <f aca="false">C21-E21+F21-H21+I21-K21+L21-N21+O21</f>
        <v>292.936081257371</v>
      </c>
      <c r="C21" s="23"/>
      <c r="D21" s="24"/>
      <c r="E21" s="25" t="n">
        <f aca="false">D21*D56</f>
        <v>0</v>
      </c>
      <c r="G21" s="6"/>
      <c r="H21" s="25" t="n">
        <f aca="false">G21*G56</f>
        <v>0</v>
      </c>
      <c r="I21" s="23"/>
      <c r="J21" s="24"/>
      <c r="K21" s="25" t="n">
        <f aca="false">J21*J56</f>
        <v>0</v>
      </c>
      <c r="L21" s="23"/>
      <c r="M21" s="24"/>
      <c r="N21" s="25" t="n">
        <f aca="false">M21*M56</f>
        <v>0</v>
      </c>
      <c r="O21" s="11" t="n">
        <v>292.936081257371</v>
      </c>
    </row>
    <row r="22" customFormat="false" ht="14.25" hidden="false" customHeight="false" outlineLevel="0" collapsed="false">
      <c r="A22" s="13" t="s">
        <v>104</v>
      </c>
      <c r="B22" s="11" t="n">
        <f aca="false">C22-E22+F22-H22+I22-K22+L22-N22+O22</f>
        <v>45.6283572171692</v>
      </c>
      <c r="C22" s="23"/>
      <c r="D22" s="24"/>
      <c r="E22" s="25" t="n">
        <f aca="false">D22*D56</f>
        <v>0</v>
      </c>
      <c r="G22" s="6"/>
      <c r="H22" s="25" t="n">
        <f aca="false">G22*G56</f>
        <v>0</v>
      </c>
      <c r="I22" s="23"/>
      <c r="J22" s="24"/>
      <c r="K22" s="25" t="n">
        <f aca="false">J22*J56</f>
        <v>0</v>
      </c>
      <c r="L22" s="23"/>
      <c r="M22" s="24"/>
      <c r="N22" s="25" t="n">
        <f aca="false">M22*M56</f>
        <v>0</v>
      </c>
      <c r="O22" s="11" t="n">
        <v>45.6283572171692</v>
      </c>
    </row>
    <row r="23" customFormat="false" ht="14.25" hidden="false" customHeight="false" outlineLevel="0" collapsed="false">
      <c r="A23" s="13" t="s">
        <v>105</v>
      </c>
      <c r="B23" s="11" t="n">
        <f aca="false">C23-E23+F23-H23+I23-K23+L23-N23+O23</f>
        <v>348.880990986682</v>
      </c>
      <c r="C23" s="23" t="n">
        <v>294</v>
      </c>
      <c r="D23" s="24" t="n">
        <v>1</v>
      </c>
      <c r="E23" s="25" t="n">
        <f aca="false">D23*D56</f>
        <v>18.6666666666667</v>
      </c>
      <c r="G23" s="6"/>
      <c r="H23" s="25" t="n">
        <f aca="false">G23*G56</f>
        <v>0</v>
      </c>
      <c r="I23" s="23"/>
      <c r="J23" s="24"/>
      <c r="K23" s="25" t="n">
        <f aca="false">J23*J56</f>
        <v>0</v>
      </c>
      <c r="L23" s="23"/>
      <c r="M23" s="24"/>
      <c r="N23" s="25" t="n">
        <f aca="false">M23*M56</f>
        <v>0</v>
      </c>
      <c r="O23" s="11" t="n">
        <v>73.5476576533485</v>
      </c>
    </row>
    <row r="24" customFormat="false" ht="14.25" hidden="false" customHeight="false" outlineLevel="0" collapsed="false">
      <c r="A24" s="13" t="s">
        <v>106</v>
      </c>
      <c r="B24" s="11" t="n">
        <f aca="false">C24-E24+F24-H24+I24-K24+L24-N24+O24</f>
        <v>11.1993992557151</v>
      </c>
      <c r="C24" s="23"/>
      <c r="D24" s="24"/>
      <c r="E24" s="25" t="n">
        <f aca="false">D24*D56</f>
        <v>0</v>
      </c>
      <c r="G24" s="6"/>
      <c r="H24" s="25" t="n">
        <f aca="false">G24*G56</f>
        <v>0</v>
      </c>
      <c r="I24" s="23"/>
      <c r="J24" s="24"/>
      <c r="K24" s="25" t="n">
        <f aca="false">J24*J56</f>
        <v>0</v>
      </c>
      <c r="L24" s="23"/>
      <c r="M24" s="24"/>
      <c r="N24" s="25" t="n">
        <f aca="false">M24*M56</f>
        <v>0</v>
      </c>
      <c r="O24" s="11" t="n">
        <v>11.1993992557151</v>
      </c>
    </row>
    <row r="25" customFormat="false" ht="14.25" hidden="false" customHeight="false" outlineLevel="0" collapsed="false">
      <c r="A25" s="13" t="s">
        <v>107</v>
      </c>
      <c r="B25" s="11" t="n">
        <f aca="false">C25-E25+F25-H25+I25-K25+L25-N25+O25</f>
        <v>40.0034090909091</v>
      </c>
      <c r="C25" s="23"/>
      <c r="D25" s="24"/>
      <c r="E25" s="25" t="n">
        <f aca="false">D25*D56</f>
        <v>0</v>
      </c>
      <c r="G25" s="6"/>
      <c r="H25" s="25" t="n">
        <f aca="false">G25*G56</f>
        <v>0</v>
      </c>
      <c r="I25" s="23"/>
      <c r="J25" s="24"/>
      <c r="K25" s="25" t="n">
        <f aca="false">J25*J56</f>
        <v>0</v>
      </c>
      <c r="L25" s="23"/>
      <c r="M25" s="24"/>
      <c r="N25" s="25" t="n">
        <f aca="false">M25*M56</f>
        <v>0</v>
      </c>
      <c r="O25" s="11" t="n">
        <v>40.0034090909091</v>
      </c>
    </row>
    <row r="26" customFormat="false" ht="14.25" hidden="false" customHeight="false" outlineLevel="0" collapsed="false">
      <c r="A26" s="13" t="s">
        <v>108</v>
      </c>
      <c r="B26" s="11" t="n">
        <f aca="false">C26-E26+F26-H26+I26-K26+L26-N26+O26</f>
        <v>-43.8251044403167</v>
      </c>
      <c r="C26" s="23"/>
      <c r="D26" s="24"/>
      <c r="E26" s="25" t="n">
        <f aca="false">D26*D56</f>
        <v>0</v>
      </c>
      <c r="G26" s="6"/>
      <c r="H26" s="25" t="n">
        <f aca="false">G26*G56</f>
        <v>0</v>
      </c>
      <c r="I26" s="23"/>
      <c r="J26" s="24"/>
      <c r="K26" s="25" t="n">
        <f aca="false">J26*J56</f>
        <v>0</v>
      </c>
      <c r="L26" s="23"/>
      <c r="M26" s="24"/>
      <c r="N26" s="25" t="n">
        <f aca="false">M26*M56</f>
        <v>0</v>
      </c>
      <c r="O26" s="11" t="n">
        <v>-43.8251044403167</v>
      </c>
    </row>
    <row r="27" customFormat="false" ht="14.25" hidden="false" customHeight="false" outlineLevel="0" collapsed="false">
      <c r="A27" s="13" t="s">
        <v>109</v>
      </c>
      <c r="B27" s="11" t="n">
        <f aca="false">C27-E27+F27-H27+I27-K27+L27-N27+O27</f>
        <v>67.1773013057086</v>
      </c>
      <c r="C27" s="23"/>
      <c r="D27" s="24"/>
      <c r="E27" s="25" t="n">
        <f aca="false">D27*D56</f>
        <v>0</v>
      </c>
      <c r="G27" s="6"/>
      <c r="H27" s="25" t="n">
        <f aca="false">G27*G56</f>
        <v>0</v>
      </c>
      <c r="I27" s="23"/>
      <c r="J27" s="24"/>
      <c r="K27" s="25" t="n">
        <f aca="false">J27*J56</f>
        <v>0</v>
      </c>
      <c r="L27" s="23"/>
      <c r="M27" s="24"/>
      <c r="N27" s="25" t="n">
        <f aca="false">M27*M56</f>
        <v>0</v>
      </c>
      <c r="O27" s="11" t="n">
        <v>67.1773013057086</v>
      </c>
    </row>
    <row r="28" customFormat="false" ht="14.25" hidden="false" customHeight="false" outlineLevel="0" collapsed="false">
      <c r="A28" s="13" t="s">
        <v>110</v>
      </c>
      <c r="B28" s="11" t="n">
        <f aca="false">C28-E28+F28-H28+I28-K28+L28-N28+O28</f>
        <v>45.939393939394</v>
      </c>
      <c r="C28" s="23"/>
      <c r="D28" s="24"/>
      <c r="E28" s="25" t="n">
        <f aca="false">D28*D56</f>
        <v>0</v>
      </c>
      <c r="G28" s="6"/>
      <c r="H28" s="25" t="n">
        <f aca="false">G28*G56</f>
        <v>0</v>
      </c>
      <c r="I28" s="23"/>
      <c r="J28" s="24"/>
      <c r="K28" s="25" t="n">
        <f aca="false">J28*J56</f>
        <v>0</v>
      </c>
      <c r="L28" s="23"/>
      <c r="M28" s="24"/>
      <c r="N28" s="25" t="n">
        <f aca="false">M28*M56</f>
        <v>0</v>
      </c>
      <c r="O28" s="11" t="n">
        <v>45.939393939394</v>
      </c>
    </row>
    <row r="29" customFormat="false" ht="14.25" hidden="false" customHeight="false" outlineLevel="0" collapsed="false">
      <c r="A29" s="13" t="s">
        <v>111</v>
      </c>
      <c r="B29" s="11" t="n">
        <f aca="false">C29-E29+F29-H29+I29-K29+L29-N29+O29</f>
        <v>-109.438403320749</v>
      </c>
      <c r="C29" s="23" t="n">
        <v>-42</v>
      </c>
      <c r="D29" s="24" t="n">
        <v>1</v>
      </c>
      <c r="E29" s="25" t="n">
        <f aca="false">D29*D56</f>
        <v>18.6666666666667</v>
      </c>
      <c r="G29" s="6"/>
      <c r="H29" s="25" t="n">
        <f aca="false">G29*G56</f>
        <v>0</v>
      </c>
      <c r="I29" s="23"/>
      <c r="J29" s="24"/>
      <c r="K29" s="25" t="n">
        <f aca="false">J29*J56</f>
        <v>0</v>
      </c>
      <c r="L29" s="23"/>
      <c r="M29" s="24"/>
      <c r="N29" s="25" t="n">
        <f aca="false">M29*M56</f>
        <v>0</v>
      </c>
      <c r="O29" s="11" t="n">
        <v>-48.7717366540825</v>
      </c>
    </row>
    <row r="30" customFormat="false" ht="14.25" hidden="false" customHeight="false" outlineLevel="0" collapsed="false">
      <c r="A30" s="13" t="s">
        <v>112</v>
      </c>
      <c r="B30" s="11" t="n">
        <f aca="false">C30-E30+F30-H30+I30-K30+L30-N30+O30</f>
        <v>103.52630869453</v>
      </c>
      <c r="C30" s="23"/>
      <c r="D30" s="24"/>
      <c r="E30" s="25" t="n">
        <f aca="false">D30*D56</f>
        <v>0</v>
      </c>
      <c r="G30" s="6"/>
      <c r="H30" s="25" t="n">
        <f aca="false">G30*G56</f>
        <v>0</v>
      </c>
      <c r="I30" s="23"/>
      <c r="J30" s="24"/>
      <c r="K30" s="25" t="n">
        <f aca="false">J30*J56</f>
        <v>0</v>
      </c>
      <c r="L30" s="23"/>
      <c r="M30" s="24"/>
      <c r="N30" s="25" t="n">
        <f aca="false">M30*M56</f>
        <v>0</v>
      </c>
      <c r="O30" s="11" t="n">
        <v>103.52630869453</v>
      </c>
    </row>
    <row r="31" customFormat="false" ht="14.25" hidden="false" customHeight="false" outlineLevel="0" collapsed="false">
      <c r="A31" s="13" t="s">
        <v>113</v>
      </c>
      <c r="B31" s="11" t="n">
        <f aca="false">C31-E31+F31-H31+I31-K31+L31-N31+O31</f>
        <v>-7.60126542033554</v>
      </c>
      <c r="C31" s="23"/>
      <c r="D31" s="24"/>
      <c r="E31" s="25" t="n">
        <f aca="false">D31*D56</f>
        <v>0</v>
      </c>
      <c r="G31" s="6"/>
      <c r="H31" s="25" t="n">
        <f aca="false">G31*G56</f>
        <v>0</v>
      </c>
      <c r="I31" s="23"/>
      <c r="J31" s="24"/>
      <c r="K31" s="25" t="n">
        <f aca="false">J31*J56</f>
        <v>0</v>
      </c>
      <c r="L31" s="23"/>
      <c r="M31" s="24"/>
      <c r="N31" s="25" t="n">
        <f aca="false">M31*M56</f>
        <v>0</v>
      </c>
      <c r="O31" s="11" t="n">
        <v>-7.60126542033554</v>
      </c>
    </row>
    <row r="32" customFormat="false" ht="14.25" hidden="false" customHeight="false" outlineLevel="0" collapsed="false">
      <c r="A32" s="13" t="s">
        <v>114</v>
      </c>
      <c r="B32" s="11" t="n">
        <f aca="false">C32-E32+F32-H32+I32-K32+L32-N32+O32</f>
        <v>39.9957812383609</v>
      </c>
      <c r="C32" s="23"/>
      <c r="D32" s="24"/>
      <c r="E32" s="25" t="n">
        <f aca="false">D32*D56</f>
        <v>0</v>
      </c>
      <c r="G32" s="6"/>
      <c r="H32" s="25" t="n">
        <f aca="false">G32*G56</f>
        <v>0</v>
      </c>
      <c r="I32" s="23"/>
      <c r="J32" s="24"/>
      <c r="K32" s="25" t="n">
        <f aca="false">J32*J56</f>
        <v>0</v>
      </c>
      <c r="L32" s="23"/>
      <c r="M32" s="24"/>
      <c r="N32" s="25" t="n">
        <f aca="false">M32*M56</f>
        <v>0</v>
      </c>
      <c r="O32" s="11" t="n">
        <v>39.9957812383609</v>
      </c>
    </row>
    <row r="33" customFormat="false" ht="14.25" hidden="false" customHeight="false" outlineLevel="0" collapsed="false">
      <c r="A33" s="13" t="s">
        <v>115</v>
      </c>
      <c r="B33" s="11" t="n">
        <f aca="false">C33-E33+F33-H33+I33-K33+L33-N33+O33</f>
        <v>-21.8</v>
      </c>
      <c r="C33" s="23"/>
      <c r="D33" s="24"/>
      <c r="E33" s="25" t="n">
        <f aca="false">D33*D56</f>
        <v>0</v>
      </c>
      <c r="G33" s="6"/>
      <c r="H33" s="25" t="n">
        <f aca="false">G33*G56</f>
        <v>0</v>
      </c>
      <c r="I33" s="23"/>
      <c r="J33" s="24"/>
      <c r="K33" s="25" t="n">
        <f aca="false">J33*J56</f>
        <v>0</v>
      </c>
      <c r="L33" s="23"/>
      <c r="M33" s="24"/>
      <c r="N33" s="25" t="n">
        <f aca="false">M33*M56</f>
        <v>0</v>
      </c>
      <c r="O33" s="11" t="n">
        <v>-21.8</v>
      </c>
      <c r="P33" s="0"/>
    </row>
    <row r="34" customFormat="false" ht="14.25" hidden="false" customHeight="false" outlineLevel="0" collapsed="false">
      <c r="A34" s="13" t="s">
        <v>116</v>
      </c>
      <c r="B34" s="11" t="n">
        <f aca="false">C34-E34+F34-H34+I34-K34+L34-N34+O34</f>
        <v>-70.5570441558206</v>
      </c>
      <c r="C34" s="23" t="n">
        <v>-42</v>
      </c>
      <c r="D34" s="24" t="n">
        <v>1</v>
      </c>
      <c r="E34" s="25" t="n">
        <f aca="false">D34*D56</f>
        <v>18.6666666666667</v>
      </c>
      <c r="G34" s="6"/>
      <c r="H34" s="25" t="n">
        <f aca="false">G34*G56</f>
        <v>0</v>
      </c>
      <c r="I34" s="23"/>
      <c r="J34" s="24"/>
      <c r="K34" s="25" t="n">
        <f aca="false">J34*J56</f>
        <v>0</v>
      </c>
      <c r="L34" s="23"/>
      <c r="M34" s="24"/>
      <c r="N34" s="25" t="n">
        <f aca="false">M34*M56</f>
        <v>0</v>
      </c>
      <c r="O34" s="11" t="n">
        <v>-9.89037748915389</v>
      </c>
    </row>
    <row r="35" customFormat="false" ht="14.25" hidden="false" customHeight="false" outlineLevel="0" collapsed="false">
      <c r="A35" s="13" t="s">
        <v>117</v>
      </c>
      <c r="B35" s="11" t="n">
        <f aca="false">C35-E35+F35-H35+I35-K35+L35-N35+O35</f>
        <v>57.3624891758364</v>
      </c>
      <c r="C35" s="23"/>
      <c r="D35" s="24"/>
      <c r="E35" s="25" t="n">
        <f aca="false">D35*D56</f>
        <v>0</v>
      </c>
      <c r="G35" s="6"/>
      <c r="H35" s="25" t="n">
        <f aca="false">G35*G56</f>
        <v>0</v>
      </c>
      <c r="I35" s="23"/>
      <c r="J35" s="24"/>
      <c r="K35" s="25" t="n">
        <f aca="false">J35*J56</f>
        <v>0</v>
      </c>
      <c r="L35" s="23"/>
      <c r="M35" s="24"/>
      <c r="N35" s="25" t="n">
        <f aca="false">M35*M56</f>
        <v>0</v>
      </c>
      <c r="O35" s="11" t="n">
        <v>57.3624891758364</v>
      </c>
    </row>
    <row r="36" customFormat="false" ht="14.25" hidden="false" customHeight="false" outlineLevel="0" collapsed="false">
      <c r="A36" s="13" t="s">
        <v>118</v>
      </c>
      <c r="B36" s="11" t="n">
        <f aca="false">C36-E36+F36-H36+I36-K36+L36-N36+O36</f>
        <v>28.5004325799386</v>
      </c>
      <c r="C36" s="23"/>
      <c r="D36" s="24" t="n">
        <v>1</v>
      </c>
      <c r="E36" s="25" t="n">
        <f aca="false">D36*D56</f>
        <v>18.6666666666667</v>
      </c>
      <c r="G36" s="6"/>
      <c r="H36" s="25" t="n">
        <f aca="false">G36*G56</f>
        <v>0</v>
      </c>
      <c r="I36" s="23"/>
      <c r="J36" s="24"/>
      <c r="K36" s="25" t="n">
        <f aca="false">J36*J56</f>
        <v>0</v>
      </c>
      <c r="L36" s="23"/>
      <c r="M36" s="24"/>
      <c r="N36" s="25" t="n">
        <f aca="false">M36*M56</f>
        <v>0</v>
      </c>
      <c r="O36" s="11" t="n">
        <v>47.1670992466053</v>
      </c>
    </row>
    <row r="37" customFormat="false" ht="14.25" hidden="false" customHeight="false" outlineLevel="0" collapsed="false">
      <c r="A37" s="13" t="s">
        <v>119</v>
      </c>
      <c r="B37" s="11" t="n">
        <f aca="false">C37-E37+F37-H37+I37-K37+L37-N37+O37</f>
        <v>67.3333333333333</v>
      </c>
      <c r="C37" s="23"/>
      <c r="D37" s="24"/>
      <c r="E37" s="25" t="n">
        <f aca="false">D37*D56</f>
        <v>0</v>
      </c>
      <c r="G37" s="6"/>
      <c r="H37" s="25" t="n">
        <f aca="false">G37*G56</f>
        <v>0</v>
      </c>
      <c r="I37" s="23"/>
      <c r="J37" s="24"/>
      <c r="K37" s="25" t="n">
        <f aca="false">J37*J56</f>
        <v>0</v>
      </c>
      <c r="L37" s="23"/>
      <c r="M37" s="24"/>
      <c r="N37" s="25" t="n">
        <f aca="false">M37*M56</f>
        <v>0</v>
      </c>
      <c r="O37" s="11" t="n">
        <v>67.3333333333333</v>
      </c>
    </row>
    <row r="38" customFormat="false" ht="14.25" hidden="false" customHeight="false" outlineLevel="0" collapsed="false">
      <c r="A38" s="13" t="s">
        <v>120</v>
      </c>
      <c r="B38" s="11" t="n">
        <f aca="false">C38-E38+F38-H38+I38-K38+L38-N38+O38</f>
        <v>99.9984058866618</v>
      </c>
      <c r="C38" s="23"/>
      <c r="D38" s="24"/>
      <c r="E38" s="25" t="n">
        <f aca="false">D38*D56</f>
        <v>0</v>
      </c>
      <c r="G38" s="6"/>
      <c r="H38" s="25" t="n">
        <f aca="false">G38*G56</f>
        <v>0</v>
      </c>
      <c r="I38" s="23"/>
      <c r="J38" s="24"/>
      <c r="K38" s="25" t="n">
        <f aca="false">J38*J56</f>
        <v>0</v>
      </c>
      <c r="L38" s="23"/>
      <c r="M38" s="24"/>
      <c r="N38" s="25" t="n">
        <f aca="false">M38*M56</f>
        <v>0</v>
      </c>
      <c r="O38" s="11" t="n">
        <v>99.9984058866618</v>
      </c>
    </row>
    <row r="39" customFormat="false" ht="14.25" hidden="false" customHeight="false" outlineLevel="0" collapsed="false">
      <c r="A39" s="13" t="s">
        <v>121</v>
      </c>
      <c r="B39" s="11" t="n">
        <f aca="false">C39-E39+F39-H39+I39-K39+L39-N39+O39</f>
        <v>70.024194952344</v>
      </c>
      <c r="C39" s="23"/>
      <c r="D39" s="24"/>
      <c r="E39" s="25" t="n">
        <f aca="false">D39*D56</f>
        <v>0</v>
      </c>
      <c r="G39" s="6"/>
      <c r="H39" s="25" t="n">
        <f aca="false">G39*G56</f>
        <v>0</v>
      </c>
      <c r="I39" s="24"/>
      <c r="J39" s="24"/>
      <c r="K39" s="25" t="n">
        <f aca="false">J39*J56</f>
        <v>0</v>
      </c>
      <c r="L39" s="24"/>
      <c r="M39" s="24"/>
      <c r="N39" s="25" t="n">
        <f aca="false">M39*M56</f>
        <v>0</v>
      </c>
      <c r="O39" s="11" t="n">
        <v>70.024194952344</v>
      </c>
    </row>
    <row r="40" customFormat="false" ht="14.25" hidden="false" customHeight="false" outlineLevel="0" collapsed="false">
      <c r="A40" s="13" t="s">
        <v>122</v>
      </c>
      <c r="B40" s="11" t="n">
        <f aca="false">C40-E40+F40-H40+I40-K40+L40-N40+O40</f>
        <v>23.4796905939779</v>
      </c>
      <c r="C40" s="23" t="n">
        <v>-42</v>
      </c>
      <c r="D40" s="24" t="n">
        <v>1</v>
      </c>
      <c r="E40" s="25" t="n">
        <f aca="false">D40*D56</f>
        <v>18.6666666666667</v>
      </c>
      <c r="G40" s="6"/>
      <c r="H40" s="25" t="n">
        <f aca="false">G40*G56</f>
        <v>0</v>
      </c>
      <c r="I40" s="24"/>
      <c r="J40" s="24"/>
      <c r="K40" s="25" t="n">
        <f aca="false">J40*J56</f>
        <v>0</v>
      </c>
      <c r="L40" s="24"/>
      <c r="M40" s="24"/>
      <c r="N40" s="25" t="n">
        <f aca="false">M40*M56</f>
        <v>0</v>
      </c>
      <c r="O40" s="11" t="n">
        <v>84.1463572606446</v>
      </c>
    </row>
    <row r="41" customFormat="false" ht="14.25" hidden="false" customHeight="false" outlineLevel="0" collapsed="false">
      <c r="A41" s="13" t="s">
        <v>123</v>
      </c>
      <c r="B41" s="11" t="n">
        <f aca="false">C41-E41+F41-H41+I41-K41+L41-N41+O41</f>
        <v>-203.518825148954</v>
      </c>
      <c r="C41" s="23" t="n">
        <v>-42</v>
      </c>
      <c r="D41" s="24" t="n">
        <v>1</v>
      </c>
      <c r="E41" s="25" t="n">
        <f aca="false">D41*D56</f>
        <v>18.6666666666667</v>
      </c>
      <c r="G41" s="6"/>
      <c r="H41" s="25" t="n">
        <f aca="false">G41*G56</f>
        <v>0</v>
      </c>
      <c r="I41" s="24"/>
      <c r="J41" s="24"/>
      <c r="K41" s="25" t="n">
        <f aca="false">J41*J56</f>
        <v>0</v>
      </c>
      <c r="L41" s="24"/>
      <c r="M41" s="24"/>
      <c r="N41" s="25" t="n">
        <f aca="false">M41*M56</f>
        <v>0</v>
      </c>
      <c r="O41" s="11" t="n">
        <v>-142.852158482287</v>
      </c>
    </row>
    <row r="42" customFormat="false" ht="14.25" hidden="false" customHeight="false" outlineLevel="0" collapsed="false">
      <c r="A42" s="13" t="s">
        <v>124</v>
      </c>
      <c r="B42" s="11" t="n">
        <f aca="false">C42-E42+F42-H42+I42-K42+L42-N42+O42</f>
        <v>11.7039539128276</v>
      </c>
      <c r="C42" s="23"/>
      <c r="D42" s="24" t="n">
        <v>1</v>
      </c>
      <c r="E42" s="25" t="n">
        <f aca="false">D42*D56</f>
        <v>18.6666666666667</v>
      </c>
      <c r="G42" s="6"/>
      <c r="H42" s="25" t="n">
        <f aca="false">G42*G56</f>
        <v>0</v>
      </c>
      <c r="I42" s="24"/>
      <c r="J42" s="24"/>
      <c r="K42" s="25" t="n">
        <f aca="false">J42*J56</f>
        <v>0</v>
      </c>
      <c r="L42" s="24"/>
      <c r="M42" s="24"/>
      <c r="N42" s="25" t="n">
        <f aca="false">M42*M56</f>
        <v>0</v>
      </c>
      <c r="O42" s="11" t="n">
        <v>30.3706205794943</v>
      </c>
    </row>
    <row r="43" customFormat="false" ht="14.25" hidden="false" customHeight="false" outlineLevel="0" collapsed="false">
      <c r="A43" s="13" t="s">
        <v>125</v>
      </c>
      <c r="B43" s="11" t="n">
        <f aca="false">C43-E43+F43-H43+I43-K43+L43-N43+O43</f>
        <v>41.4740138307834</v>
      </c>
      <c r="C43" s="23" t="n">
        <v>58</v>
      </c>
      <c r="D43" s="24" t="n">
        <v>1</v>
      </c>
      <c r="E43" s="25" t="n">
        <f aca="false">D43*D56</f>
        <v>18.6666666666667</v>
      </c>
      <c r="G43" s="6"/>
      <c r="H43" s="25" t="n">
        <f aca="false">G43*G56</f>
        <v>0</v>
      </c>
      <c r="I43" s="24"/>
      <c r="J43" s="24"/>
      <c r="K43" s="25" t="n">
        <f aca="false">J43*J56</f>
        <v>0</v>
      </c>
      <c r="L43" s="24"/>
      <c r="M43" s="24"/>
      <c r="N43" s="25" t="n">
        <f aca="false">M43*M56</f>
        <v>0</v>
      </c>
      <c r="O43" s="11" t="n">
        <v>2.14068049745005</v>
      </c>
    </row>
    <row r="44" customFormat="false" ht="14.25" hidden="false" customHeight="false" outlineLevel="0" collapsed="false">
      <c r="A44" s="13" t="s">
        <v>126</v>
      </c>
      <c r="B44" s="11" t="n">
        <f aca="false">C44-E44+F44-H44+I44-K44+L44-N44+O44</f>
        <v>116.587294063465</v>
      </c>
      <c r="C44" s="23" t="n">
        <v>-42</v>
      </c>
      <c r="D44" s="24" t="n">
        <v>1</v>
      </c>
      <c r="E44" s="25" t="n">
        <f aca="false">D44*D56</f>
        <v>18.6666666666667</v>
      </c>
      <c r="G44" s="6"/>
      <c r="H44" s="25" t="n">
        <f aca="false">G44*G56</f>
        <v>0</v>
      </c>
      <c r="I44" s="24"/>
      <c r="J44" s="24"/>
      <c r="K44" s="25" t="n">
        <f aca="false">J44*J56</f>
        <v>0</v>
      </c>
      <c r="L44" s="24"/>
      <c r="M44" s="24"/>
      <c r="N44" s="25" t="n">
        <f aca="false">M44*M56</f>
        <v>0</v>
      </c>
      <c r="O44" s="11" t="n">
        <v>177.253960730131</v>
      </c>
    </row>
    <row r="45" customFormat="false" ht="14.25" hidden="false" customHeight="false" outlineLevel="0" collapsed="false">
      <c r="A45" s="13" t="s">
        <v>127</v>
      </c>
      <c r="B45" s="11" t="n">
        <f aca="false">C45-E45+F45-H45+I45-K45+L45-N45+O45</f>
        <v>-34.6481445184005</v>
      </c>
      <c r="C45" s="23"/>
      <c r="D45" s="24"/>
      <c r="E45" s="25" t="n">
        <f aca="false">D45*D56</f>
        <v>0</v>
      </c>
      <c r="G45" s="6"/>
      <c r="H45" s="25" t="n">
        <f aca="false">G45*G56</f>
        <v>0</v>
      </c>
      <c r="I45" s="24"/>
      <c r="J45" s="24"/>
      <c r="K45" s="25" t="n">
        <f aca="false">J45*J56</f>
        <v>0</v>
      </c>
      <c r="L45" s="24"/>
      <c r="M45" s="24"/>
      <c r="N45" s="25" t="n">
        <f aca="false">M45*M56</f>
        <v>0</v>
      </c>
      <c r="O45" s="11" t="n">
        <v>-34.6481445184005</v>
      </c>
    </row>
    <row r="46" customFormat="false" ht="14.25" hidden="false" customHeight="false" outlineLevel="0" collapsed="false">
      <c r="A46" s="13" t="s">
        <v>128</v>
      </c>
      <c r="B46" s="11" t="n">
        <f aca="false">C46-E46+F46-H46+I46-K46+L46-N46+O46</f>
        <v>84.3380242048973</v>
      </c>
      <c r="C46" s="23" t="n">
        <v>100</v>
      </c>
      <c r="D46" s="24" t="n">
        <v>1</v>
      </c>
      <c r="E46" s="25" t="n">
        <f aca="false">D46*D56</f>
        <v>18.6666666666667</v>
      </c>
      <c r="G46" s="6"/>
      <c r="H46" s="25" t="n">
        <f aca="false">G46*G56</f>
        <v>0</v>
      </c>
      <c r="I46" s="24"/>
      <c r="J46" s="24"/>
      <c r="K46" s="25" t="n">
        <f aca="false">J46*J56</f>
        <v>0</v>
      </c>
      <c r="L46" s="24"/>
      <c r="M46" s="24"/>
      <c r="N46" s="25" t="n">
        <f aca="false">M46*M56</f>
        <v>0</v>
      </c>
      <c r="O46" s="11" t="n">
        <v>3.00469087156392</v>
      </c>
    </row>
    <row r="47" customFormat="false" ht="14.25" hidden="false" customHeight="false" outlineLevel="0" collapsed="false">
      <c r="A47" s="13" t="s">
        <v>129</v>
      </c>
      <c r="B47" s="11" t="n">
        <f aca="false">C47-E47+F47-H47+I47-K47+L47-N47+O47</f>
        <v>59.6191910156893</v>
      </c>
      <c r="C47" s="23"/>
      <c r="D47" s="24"/>
      <c r="E47" s="25" t="n">
        <f aca="false">D47*D56</f>
        <v>0</v>
      </c>
      <c r="G47" s="6"/>
      <c r="H47" s="25" t="n">
        <f aca="false">G47*G56</f>
        <v>0</v>
      </c>
      <c r="I47" s="24"/>
      <c r="J47" s="24"/>
      <c r="K47" s="25" t="n">
        <f aca="false">J47*J56</f>
        <v>0</v>
      </c>
      <c r="L47" s="24"/>
      <c r="M47" s="24"/>
      <c r="N47" s="25" t="n">
        <f aca="false">M47*M56</f>
        <v>0</v>
      </c>
      <c r="O47" s="11" t="n">
        <v>59.6191910156893</v>
      </c>
      <c r="P47" s="24"/>
      <c r="Q47" s="25"/>
      <c r="R47" s="11"/>
      <c r="S47" s="6"/>
    </row>
    <row r="48" customFormat="false" ht="14.25" hidden="false" customHeight="false" outlineLevel="0" collapsed="false">
      <c r="A48" s="13" t="s">
        <v>130</v>
      </c>
      <c r="B48" s="11" t="n">
        <f aca="false">C48-E48+F48-H48+I48-K48+L48-N48+O48</f>
        <v>-38.0598599524755</v>
      </c>
      <c r="C48" s="23"/>
      <c r="D48" s="24"/>
      <c r="E48" s="25" t="n">
        <f aca="false">D48*D56</f>
        <v>0</v>
      </c>
      <c r="G48" s="6"/>
      <c r="H48" s="25" t="n">
        <f aca="false">G48*G56</f>
        <v>0</v>
      </c>
      <c r="I48" s="24"/>
      <c r="J48" s="24"/>
      <c r="K48" s="25" t="n">
        <f aca="false">J48*J56</f>
        <v>0</v>
      </c>
      <c r="L48" s="24"/>
      <c r="M48" s="24"/>
      <c r="N48" s="25" t="n">
        <f aca="false">M48*M56</f>
        <v>0</v>
      </c>
      <c r="O48" s="11" t="n">
        <v>-38.0598599524755</v>
      </c>
    </row>
    <row r="49" customFormat="false" ht="14.25" hidden="false" customHeight="false" outlineLevel="0" collapsed="false">
      <c r="A49" s="13" t="s">
        <v>131</v>
      </c>
      <c r="B49" s="11" t="n">
        <f aca="false">C49-E49+F49-H49+I49-K49+L49-N49+O49</f>
        <v>38.7101443554539</v>
      </c>
      <c r="C49" s="23"/>
      <c r="D49" s="24"/>
      <c r="E49" s="25" t="n">
        <f aca="false">D49*D56</f>
        <v>0</v>
      </c>
      <c r="G49" s="6"/>
      <c r="H49" s="25" t="n">
        <f aca="false">G49*G56</f>
        <v>0</v>
      </c>
      <c r="I49" s="24"/>
      <c r="J49" s="24"/>
      <c r="K49" s="25" t="n">
        <f aca="false">J49*J56</f>
        <v>0</v>
      </c>
      <c r="L49" s="24"/>
      <c r="M49" s="24"/>
      <c r="N49" s="25" t="n">
        <f aca="false">M49*M56</f>
        <v>0</v>
      </c>
      <c r="O49" s="11" t="n">
        <v>38.7101443554539</v>
      </c>
    </row>
    <row r="50" customFormat="false" ht="14.25" hidden="false" customHeight="false" outlineLevel="0" collapsed="false">
      <c r="A50" s="13" t="s">
        <v>132</v>
      </c>
      <c r="B50" s="11" t="n">
        <f aca="false">C50-E50+F50-H50+I50-K50+L50-N50+O50</f>
        <v>39.9984126984127</v>
      </c>
      <c r="C50" s="23"/>
      <c r="D50" s="24"/>
      <c r="E50" s="25" t="n">
        <f aca="false">D50*D56</f>
        <v>0</v>
      </c>
      <c r="G50" s="6"/>
      <c r="H50" s="25" t="n">
        <f aca="false">G50*G56</f>
        <v>0</v>
      </c>
      <c r="I50" s="24"/>
      <c r="J50" s="24"/>
      <c r="K50" s="25" t="n">
        <f aca="false">J50*J56</f>
        <v>0</v>
      </c>
      <c r="L50" s="24"/>
      <c r="M50" s="24"/>
      <c r="N50" s="25" t="n">
        <f aca="false">M50*M56</f>
        <v>0</v>
      </c>
      <c r="O50" s="11" t="n">
        <v>39.9984126984127</v>
      </c>
    </row>
    <row r="51" customFormat="false" ht="14.25" hidden="false" customHeight="false" outlineLevel="0" collapsed="false">
      <c r="A51" s="13" t="s">
        <v>133</v>
      </c>
      <c r="B51" s="11" t="n">
        <f aca="false">C51-E51+F51-H51+I51-K51+L51-N51+O51</f>
        <v>9.99744327485381</v>
      </c>
      <c r="C51" s="23"/>
      <c r="D51" s="24"/>
      <c r="E51" s="25" t="n">
        <f aca="false">D51*D56</f>
        <v>0</v>
      </c>
      <c r="G51" s="6"/>
      <c r="H51" s="25" t="n">
        <f aca="false">G51*G56</f>
        <v>0</v>
      </c>
      <c r="I51" s="24"/>
      <c r="J51" s="24"/>
      <c r="K51" s="25" t="n">
        <f aca="false">J51*J56</f>
        <v>0</v>
      </c>
      <c r="L51" s="24"/>
      <c r="M51" s="24"/>
      <c r="N51" s="25" t="n">
        <f aca="false">M51*M56</f>
        <v>0</v>
      </c>
      <c r="O51" s="11" t="n">
        <v>9.99744327485381</v>
      </c>
    </row>
    <row r="52" customFormat="false" ht="14.25" hidden="false" customHeight="false" outlineLevel="0" collapsed="false">
      <c r="A52" s="13" t="s">
        <v>134</v>
      </c>
      <c r="B52" s="11" t="n">
        <f aca="false">C52-E52+F52-H52+I52-K52+L52-N52+O52</f>
        <v>20.0049525235998</v>
      </c>
      <c r="C52" s="23"/>
      <c r="D52" s="24"/>
      <c r="E52" s="25" t="n">
        <f aca="false">D52*D56</f>
        <v>0</v>
      </c>
      <c r="G52" s="6"/>
      <c r="H52" s="25" t="n">
        <f aca="false">G52*G56</f>
        <v>0</v>
      </c>
      <c r="I52" s="24"/>
      <c r="J52" s="24"/>
      <c r="K52" s="25" t="n">
        <f aca="false">J52*J56</f>
        <v>0</v>
      </c>
      <c r="L52" s="24"/>
      <c r="M52" s="24"/>
      <c r="N52" s="25" t="n">
        <f aca="false">M52*M56</f>
        <v>0</v>
      </c>
      <c r="O52" s="11" t="n">
        <v>20.0049525235998</v>
      </c>
    </row>
    <row r="53" customFormat="false" ht="14.25" hidden="false" customHeight="false" outlineLevel="0" collapsed="false">
      <c r="A53" s="13" t="s">
        <v>135</v>
      </c>
      <c r="B53" s="11" t="n">
        <f aca="false">C53-E53+F53-H53+I53-K53+L53-N53+O53</f>
        <v>0</v>
      </c>
      <c r="C53" s="23"/>
      <c r="D53" s="24"/>
      <c r="E53" s="25" t="n">
        <f aca="false">D53*D56</f>
        <v>0</v>
      </c>
      <c r="G53" s="6"/>
      <c r="H53" s="25" t="n">
        <f aca="false">G53*G56</f>
        <v>0</v>
      </c>
      <c r="I53" s="23"/>
      <c r="J53" s="24"/>
      <c r="K53" s="25" t="n">
        <f aca="false">J53*J56</f>
        <v>0</v>
      </c>
      <c r="L53" s="23"/>
      <c r="M53" s="24"/>
      <c r="N53" s="25" t="n">
        <f aca="false">M53*M56</f>
        <v>0</v>
      </c>
      <c r="O53" s="11" t="n">
        <v>0</v>
      </c>
    </row>
    <row r="54" customFormat="false" ht="14.25" hidden="false" customHeight="false" outlineLevel="0" collapsed="false">
      <c r="A54" s="13" t="s">
        <v>136</v>
      </c>
      <c r="B54" s="11" t="n">
        <f aca="false">C54-E54+F54-H54+I54-K54+L54-N54+O54</f>
        <v>30.0011955054861</v>
      </c>
      <c r="C54" s="23"/>
      <c r="D54" s="24"/>
      <c r="E54" s="25" t="n">
        <f aca="false">D54*D56</f>
        <v>0</v>
      </c>
      <c r="G54" s="6"/>
      <c r="H54" s="25" t="n">
        <f aca="false">G54*G56</f>
        <v>0</v>
      </c>
      <c r="I54" s="24"/>
      <c r="J54" s="24"/>
      <c r="K54" s="25" t="n">
        <f aca="false">J54*J56</f>
        <v>0</v>
      </c>
      <c r="L54" s="24"/>
      <c r="M54" s="24"/>
      <c r="N54" s="25" t="n">
        <f aca="false">M54*M56</f>
        <v>0</v>
      </c>
      <c r="O54" s="11" t="n">
        <v>30.0011955054861</v>
      </c>
    </row>
    <row r="55" customFormat="false" ht="18.75" hidden="false" customHeight="false" outlineLevel="0" collapsed="false">
      <c r="A55" s="26" t="s">
        <v>137</v>
      </c>
      <c r="B55" s="14" t="n">
        <f aca="false">SUM(B4:B54)</f>
        <v>1661.24951705022</v>
      </c>
      <c r="C55" s="23"/>
      <c r="D55" s="6" t="n">
        <f aca="false">SUM(D3:D54)</f>
        <v>15</v>
      </c>
      <c r="E55" s="25" t="n">
        <f aca="false">SUM(E58:E60)</f>
        <v>280</v>
      </c>
      <c r="F55" s="6"/>
      <c r="G55" s="6" t="n">
        <f aca="false">SUM(G3:G54)</f>
        <v>0</v>
      </c>
      <c r="H55" s="25" t="n">
        <f aca="false">SUM(H58:H60)</f>
        <v>280</v>
      </c>
      <c r="I55" s="6"/>
      <c r="J55" s="6" t="n">
        <f aca="false">SUM(J3:J54)</f>
        <v>0</v>
      </c>
      <c r="K55" s="25" t="n">
        <f aca="false">SUM(K58:K60)</f>
        <v>280</v>
      </c>
      <c r="L55" s="6"/>
      <c r="M55" s="6" t="n">
        <f aca="false">SUM(M3:M54)</f>
        <v>0</v>
      </c>
      <c r="N55" s="25" t="n">
        <f aca="false">SUM(N58:N60)</f>
        <v>280</v>
      </c>
      <c r="O55" s="7" t="n">
        <f aca="false">SUM(O4:O54)</f>
        <v>1522.58285038356</v>
      </c>
      <c r="P55" s="7" t="n">
        <v>740</v>
      </c>
    </row>
    <row r="56" customFormat="false" ht="14.25" hidden="false" customHeight="false" outlineLevel="0" collapsed="false">
      <c r="A56" s="27" t="s">
        <v>138</v>
      </c>
      <c r="C56" s="6"/>
      <c r="D56" s="28" t="n">
        <f aca="false">IF(D55=0,0,E55/D55)</f>
        <v>18.6666666666667</v>
      </c>
      <c r="E56" s="29"/>
      <c r="F56" s="6"/>
      <c r="G56" s="28" t="n">
        <f aca="false">IF(G55=0,0,H55/G55)</f>
        <v>0</v>
      </c>
      <c r="H56" s="29"/>
      <c r="I56" s="6"/>
      <c r="J56" s="28" t="n">
        <f aca="false">IF(J55=0,0,K55/J55)</f>
        <v>0</v>
      </c>
      <c r="K56" s="29"/>
      <c r="L56" s="6"/>
      <c r="M56" s="28" t="n">
        <f aca="false">IF(M55=0,0,N55/M55)</f>
        <v>0</v>
      </c>
      <c r="N56" s="29"/>
    </row>
    <row r="57" customFormat="false" ht="14.25" hidden="false" customHeight="true" outlineLevel="0" collapsed="false">
      <c r="C57" s="6" t="n">
        <f aca="false">SUM(C4:C55)</f>
        <v>400</v>
      </c>
      <c r="D57" s="6"/>
      <c r="E57" s="29"/>
      <c r="F57" s="6" t="n">
        <f aca="false">SUM(F3:F55)</f>
        <v>0</v>
      </c>
      <c r="G57" s="6"/>
      <c r="H57" s="29"/>
      <c r="I57" s="6" t="n">
        <f aca="false">SUM(I3:I54)</f>
        <v>0</v>
      </c>
      <c r="J57" s="6"/>
      <c r="K57" s="29"/>
      <c r="L57" s="6" t="n">
        <f aca="false">SUM(L4:L54)</f>
        <v>0</v>
      </c>
      <c r="M57" s="6"/>
      <c r="N57" s="29"/>
      <c r="P57" s="30"/>
    </row>
    <row r="58" customFormat="false" ht="14.25" hidden="false" customHeight="false" outlineLevel="0" collapsed="false">
      <c r="C58" s="31" t="s">
        <v>139</v>
      </c>
      <c r="D58" s="31"/>
      <c r="E58" s="32" t="n">
        <v>270</v>
      </c>
      <c r="F58" s="31" t="s">
        <v>139</v>
      </c>
      <c r="G58" s="31"/>
      <c r="H58" s="32" t="n">
        <v>270</v>
      </c>
      <c r="I58" s="31" t="s">
        <v>139</v>
      </c>
      <c r="J58" s="31"/>
      <c r="K58" s="32" t="n">
        <v>270</v>
      </c>
      <c r="L58" s="31" t="s">
        <v>139</v>
      </c>
      <c r="M58" s="31"/>
      <c r="N58" s="32" t="n">
        <v>270</v>
      </c>
      <c r="P58" s="30"/>
    </row>
    <row r="59" customFormat="false" ht="14.25" hidden="false" customHeight="false" outlineLevel="0" collapsed="false">
      <c r="C59" s="20" t="s">
        <v>140</v>
      </c>
      <c r="D59" s="20"/>
      <c r="E59" s="25"/>
      <c r="F59" s="20" t="s">
        <v>140</v>
      </c>
      <c r="G59" s="20"/>
      <c r="H59" s="25"/>
      <c r="I59" s="20" t="s">
        <v>140</v>
      </c>
      <c r="J59" s="20"/>
      <c r="K59" s="25"/>
      <c r="L59" s="20" t="s">
        <v>140</v>
      </c>
      <c r="M59" s="20"/>
      <c r="N59" s="25"/>
      <c r="P59" s="30"/>
    </row>
    <row r="60" customFormat="false" ht="15" hidden="false" customHeight="false" outlineLevel="0" collapsed="false">
      <c r="C60" s="33" t="s">
        <v>141</v>
      </c>
      <c r="D60" s="33"/>
      <c r="E60" s="34" t="n">
        <v>10</v>
      </c>
      <c r="F60" s="33" t="s">
        <v>141</v>
      </c>
      <c r="G60" s="33"/>
      <c r="H60" s="34" t="n">
        <v>10</v>
      </c>
      <c r="I60" s="33" t="s">
        <v>141</v>
      </c>
      <c r="J60" s="33"/>
      <c r="K60" s="34" t="n">
        <v>10</v>
      </c>
      <c r="L60" s="33" t="s">
        <v>141</v>
      </c>
      <c r="M60" s="33"/>
      <c r="N60" s="34" t="n">
        <v>10</v>
      </c>
      <c r="P60" s="30"/>
    </row>
    <row r="61" customFormat="false" ht="14.25" hidden="false" customHeight="true" outlineLevel="0" collapsed="false">
      <c r="B61" s="12"/>
      <c r="C61" s="6"/>
      <c r="D61" s="6"/>
      <c r="E61" s="29"/>
      <c r="F61" s="6"/>
      <c r="G61" s="6"/>
      <c r="H61" s="29"/>
      <c r="I61" s="6"/>
      <c r="J61" s="6"/>
      <c r="K61" s="29"/>
      <c r="L61" s="6"/>
      <c r="M61" s="6"/>
      <c r="N61" s="29"/>
      <c r="P61" s="30"/>
    </row>
    <row r="62" customFormat="false" ht="14.25" hidden="false" customHeight="true" outlineLevel="0" collapsed="false">
      <c r="C62" s="35" t="s">
        <v>150</v>
      </c>
      <c r="D62" s="35"/>
      <c r="E62" s="35"/>
      <c r="F62" s="35"/>
      <c r="G62" s="35"/>
      <c r="H62" s="35"/>
      <c r="I62" s="35"/>
      <c r="J62" s="35"/>
      <c r="K62" s="35"/>
      <c r="L62" s="35"/>
      <c r="M62" s="35"/>
      <c r="N62" s="35"/>
      <c r="P62" s="30"/>
    </row>
    <row r="63" customFormat="false" ht="14.25" hidden="false" customHeight="false" outlineLevel="0" collapsed="false">
      <c r="C63" s="35"/>
      <c r="D63" s="35"/>
      <c r="E63" s="35"/>
      <c r="F63" s="35"/>
      <c r="G63" s="35"/>
      <c r="H63" s="35"/>
      <c r="I63" s="35"/>
      <c r="J63" s="35"/>
      <c r="K63" s="35"/>
      <c r="L63" s="35"/>
      <c r="M63" s="35"/>
      <c r="N63" s="35"/>
      <c r="P63" s="30"/>
    </row>
    <row r="64" customFormat="false" ht="14.25" hidden="false" customHeight="false" outlineLevel="0" collapsed="false">
      <c r="C64" s="35"/>
      <c r="D64" s="35"/>
      <c r="E64" s="35"/>
      <c r="F64" s="35"/>
      <c r="G64" s="35"/>
      <c r="H64" s="35"/>
      <c r="I64" s="35"/>
      <c r="J64" s="35"/>
      <c r="K64" s="35"/>
      <c r="L64" s="35"/>
      <c r="M64" s="35"/>
      <c r="N64" s="35"/>
      <c r="P64" s="30"/>
    </row>
    <row r="65" customFormat="false" ht="14.25" hidden="false" customHeight="false" outlineLevel="0" collapsed="false">
      <c r="C65" s="35"/>
      <c r="D65" s="35"/>
      <c r="E65" s="35"/>
      <c r="F65" s="35"/>
      <c r="G65" s="35"/>
      <c r="H65" s="35"/>
      <c r="I65" s="35"/>
      <c r="J65" s="35"/>
      <c r="K65" s="35"/>
      <c r="L65" s="35"/>
      <c r="M65" s="35"/>
      <c r="N65" s="35"/>
      <c r="P65" s="30"/>
    </row>
    <row r="66" customFormat="false" ht="203.25" hidden="false" customHeight="true" outlineLevel="0" collapsed="false">
      <c r="C66" s="35"/>
      <c r="D66" s="35"/>
      <c r="E66" s="35"/>
      <c r="F66" s="35"/>
      <c r="G66" s="35"/>
      <c r="H66" s="35"/>
      <c r="I66" s="35"/>
      <c r="J66" s="35"/>
      <c r="K66" s="35"/>
      <c r="L66" s="35"/>
      <c r="M66" s="35"/>
      <c r="N66" s="35"/>
      <c r="P66" s="30"/>
    </row>
    <row r="67" customFormat="false" ht="70.5" hidden="false" customHeight="true" outlineLevel="0" collapsed="false">
      <c r="C67" s="35"/>
      <c r="D67" s="35"/>
      <c r="E67" s="35"/>
      <c r="F67" s="35"/>
      <c r="G67" s="35"/>
      <c r="H67" s="35"/>
      <c r="I67" s="35"/>
      <c r="J67" s="35"/>
      <c r="K67" s="35"/>
      <c r="L67" s="35"/>
      <c r="M67" s="35"/>
      <c r="N67" s="35"/>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3-10T04:33:03Z</dcterms:modified>
  <cp:revision>0</cp:revision>
  <dc:subject/>
  <dc:title/>
</cp:coreProperties>
</file>