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章程" sheetId="1" state="visible" r:id="rId2"/>
    <sheet name="未激活名单及帐目" sheetId="2" state="visible" r:id="rId3"/>
    <sheet name="09年1月 " sheetId="3" state="visible" r:id="rId4"/>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3">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个人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彭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13" t="s">
        <v>62</v>
      </c>
      <c r="B28" s="11" t="n">
        <v>21.0938999000543</v>
      </c>
      <c r="D28" s="0" t="n">
        <v>-1.09</v>
      </c>
      <c r="E28" s="12" t="n">
        <f aca="false">B28+D28</f>
        <v>20.0038999000543</v>
      </c>
      <c r="G28" s="12"/>
    </row>
    <row r="29" customFormat="false" ht="14.25" hidden="false" customHeight="false" outlineLevel="0" collapsed="false">
      <c r="A29" s="13" t="s">
        <v>63</v>
      </c>
      <c r="B29" s="11" t="n">
        <v>5.19071428571429</v>
      </c>
      <c r="D29" s="0" t="n">
        <v>-5.19</v>
      </c>
      <c r="E29" s="12" t="n">
        <f aca="false">B29+D29</f>
        <v>0.000714285714285445</v>
      </c>
      <c r="G29" s="12"/>
    </row>
    <row r="30" customFormat="false" ht="14.25" hidden="false" customHeight="false" outlineLevel="0" collapsed="false">
      <c r="A30" s="13" t="s">
        <v>64</v>
      </c>
      <c r="B30" s="11" t="n">
        <v>-4.80928571428571</v>
      </c>
      <c r="D30" s="0" t="n">
        <v>4.81</v>
      </c>
      <c r="E30" s="12" t="n">
        <f aca="false">B30+D30</f>
        <v>0.000714285714285445</v>
      </c>
      <c r="G30" s="12"/>
    </row>
    <row r="31" customFormat="false" ht="14.25" hidden="false" customHeight="false" outlineLevel="0" collapsed="false">
      <c r="A31" s="13" t="s">
        <v>65</v>
      </c>
      <c r="B31" s="11" t="n">
        <v>45.0560188037796</v>
      </c>
      <c r="D31" s="0" t="n">
        <v>-5.06</v>
      </c>
      <c r="E31" s="12" t="n">
        <f aca="false">B31+D31</f>
        <v>39.9960188037796</v>
      </c>
      <c r="G31" s="12"/>
    </row>
    <row r="32" customFormat="false" ht="14.25" hidden="false" customHeight="false" outlineLevel="0" collapsed="false">
      <c r="A32" s="13" t="s">
        <v>66</v>
      </c>
      <c r="B32" s="11" t="n">
        <v>121.759892274392</v>
      </c>
      <c r="D32" s="0" t="n">
        <v>-1.76</v>
      </c>
      <c r="E32" s="12" t="n">
        <f aca="false">B32+D32</f>
        <v>119.999892274392</v>
      </c>
      <c r="G32" s="12"/>
    </row>
    <row r="33" customFormat="false" ht="14.25" hidden="false" customHeight="false" outlineLevel="0" collapsed="false">
      <c r="A33" s="13" t="s">
        <v>67</v>
      </c>
      <c r="B33" s="11" t="n">
        <v>-8.00528690220281</v>
      </c>
      <c r="D33" s="0" t="n">
        <v>8.01</v>
      </c>
      <c r="E33" s="12" t="n">
        <f aca="false">B33+D33</f>
        <v>0.00471309779719142</v>
      </c>
      <c r="G33" s="12"/>
    </row>
    <row r="34" customFormat="false" ht="14.25" hidden="false" customHeight="false" outlineLevel="0" collapsed="false">
      <c r="A34" s="13" t="s">
        <v>68</v>
      </c>
      <c r="B34" s="11" t="n">
        <v>8.13782536231884</v>
      </c>
      <c r="D34" s="0" t="n">
        <v>-8.14</v>
      </c>
      <c r="E34" s="12" t="n">
        <f aca="false">B34+D34</f>
        <v>-0.00217463768115778</v>
      </c>
      <c r="G34" s="12"/>
    </row>
    <row r="35" customFormat="false" ht="14.25" hidden="false" customHeight="false" outlineLevel="0" collapsed="false">
      <c r="A35" s="13" t="s">
        <v>69</v>
      </c>
      <c r="B35" s="11" t="n">
        <v>19.7123774509804</v>
      </c>
      <c r="D35" s="0" t="n">
        <v>-9.71</v>
      </c>
      <c r="E35" s="12" t="n">
        <f aca="false">B35+D35</f>
        <v>10.0023774509804</v>
      </c>
      <c r="G35" s="12"/>
    </row>
    <row r="36" customFormat="false" ht="14.25" hidden="false" customHeight="false" outlineLevel="0" collapsed="false">
      <c r="A36" s="13" t="s">
        <v>70</v>
      </c>
      <c r="B36" s="11" t="n">
        <v>54.3596920289855</v>
      </c>
      <c r="D36" s="0" t="n">
        <v>-4.36</v>
      </c>
      <c r="E36" s="12" t="n">
        <f aca="false">B36+D36</f>
        <v>49.9996920289855</v>
      </c>
      <c r="G36" s="12"/>
    </row>
    <row r="37" customFormat="false" ht="14.25" hidden="false" customHeight="false" outlineLevel="0" collapsed="false">
      <c r="A37" s="13" t="s">
        <v>71</v>
      </c>
      <c r="B37" s="11" t="n">
        <v>7.38293055555556</v>
      </c>
      <c r="D37" s="0" t="n">
        <v>-7.38</v>
      </c>
      <c r="E37" s="12" t="n">
        <f aca="false">B37+D37</f>
        <v>0.00293055555555721</v>
      </c>
      <c r="G37" s="12"/>
    </row>
    <row r="38" customFormat="false" ht="14.25" hidden="false" customHeight="false" outlineLevel="0" collapsed="false">
      <c r="A38" s="13" t="s">
        <v>72</v>
      </c>
      <c r="B38" s="11" t="n">
        <v>27.2858833333333</v>
      </c>
      <c r="D38" s="0" t="n">
        <v>-7.29</v>
      </c>
      <c r="E38" s="12" t="n">
        <f aca="false">B38+D38</f>
        <v>19.9958833333333</v>
      </c>
      <c r="G38" s="12"/>
    </row>
    <row r="39" customFormat="false" ht="14.25" hidden="false" customHeight="false" outlineLevel="0" collapsed="false">
      <c r="A39" s="13" t="s">
        <v>73</v>
      </c>
      <c r="B39" s="11" t="n">
        <v>65.3562451873811</v>
      </c>
      <c r="D39" s="0" t="n">
        <v>-5.36</v>
      </c>
      <c r="E39" s="12" t="n">
        <f aca="false">B39+D39</f>
        <v>59.9962451873811</v>
      </c>
      <c r="G39" s="12"/>
    </row>
    <row r="40" customFormat="false" ht="14.25" hidden="false" customHeight="false" outlineLevel="0" collapsed="false">
      <c r="A40" s="13" t="s">
        <v>74</v>
      </c>
      <c r="B40" s="11" t="n">
        <v>-22.4272554339084</v>
      </c>
      <c r="D40" s="0" t="n">
        <v>22.43</v>
      </c>
      <c r="E40" s="12" t="n">
        <f aca="false">B40+D40</f>
        <v>0.00274456609160367</v>
      </c>
      <c r="G40" s="12"/>
    </row>
    <row r="41" customFormat="false" ht="14.25" hidden="false" customHeight="false" outlineLevel="0" collapsed="false">
      <c r="A41" s="13" t="s">
        <v>75</v>
      </c>
      <c r="B41" s="11" t="n">
        <v>69.0612872974978</v>
      </c>
      <c r="D41" s="0" t="n">
        <v>-9.06</v>
      </c>
      <c r="E41" s="12" t="n">
        <f aca="false">B41+D41</f>
        <v>60.0012872974978</v>
      </c>
      <c r="G41" s="12"/>
    </row>
    <row r="42" customFormat="false" ht="14.25" hidden="false" customHeight="false" outlineLevel="0" collapsed="false">
      <c r="A42" s="13" t="s">
        <v>76</v>
      </c>
      <c r="B42" s="11" t="n">
        <v>6.778</v>
      </c>
      <c r="D42" s="0" t="n">
        <v>-6.78</v>
      </c>
      <c r="E42" s="12" t="n">
        <f aca="false">B42+D42</f>
        <v>-0.00199999999999978</v>
      </c>
      <c r="G42" s="12"/>
    </row>
    <row r="43" customFormat="false" ht="14.25" hidden="false" customHeight="false" outlineLevel="0" collapsed="false">
      <c r="A43" s="13" t="s">
        <v>77</v>
      </c>
      <c r="B43" s="11" t="n">
        <v>-58.8288180827887</v>
      </c>
      <c r="D43" s="0" t="n">
        <v>58.83</v>
      </c>
      <c r="E43" s="12" t="n">
        <f aca="false">B43+D43</f>
        <v>0.00118191721132632</v>
      </c>
      <c r="G43" s="12"/>
    </row>
    <row r="44" customFormat="false" ht="12.75" hidden="false" customHeight="true" outlineLevel="0" collapsed="false">
      <c r="A44" s="10"/>
      <c r="B44" s="14" t="n">
        <f aca="false">SUM(B3:B43)</f>
        <v>652.456616234016</v>
      </c>
      <c r="D44" s="0" t="n">
        <f aca="false">SUM(D3:D43)</f>
        <v>-22.43</v>
      </c>
      <c r="E44" s="12" t="n">
        <f aca="false">SUM(E3:E43)</f>
        <v>630.026616234016</v>
      </c>
      <c r="G44" s="12"/>
    </row>
    <row r="45" customFormat="false" ht="108.75" hidden="false" customHeight="true" outlineLevel="0" collapsed="false">
      <c r="A45" s="10"/>
      <c r="B45" s="11"/>
      <c r="D45" s="15" t="s">
        <v>78</v>
      </c>
      <c r="E45" s="15"/>
    </row>
    <row r="46" customFormat="false" ht="14.25" hidden="false" customHeight="false" outlineLevel="0" collapsed="false">
      <c r="A46" s="10"/>
      <c r="B46" s="11"/>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8.75" hidden="false" customHeight="false" outlineLevel="0" collapsed="false">
      <c r="A71" s="16"/>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7" activeCellId="0" sqref="D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15</v>
      </c>
      <c r="D1" s="18"/>
      <c r="E1" s="18"/>
      <c r="F1" s="18"/>
      <c r="G1" s="18"/>
      <c r="H1" s="18"/>
      <c r="I1" s="18"/>
      <c r="J1" s="18"/>
      <c r="K1" s="18"/>
      <c r="L1" s="18"/>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95.7108471251016</v>
      </c>
      <c r="C5" s="23" t="n">
        <v>100</v>
      </c>
      <c r="D5" s="24" t="n">
        <v>1</v>
      </c>
      <c r="E5" s="25" t="n">
        <f aca="false">D5*D56</f>
        <v>13.3333333333333</v>
      </c>
      <c r="G5" s="6"/>
      <c r="H5" s="25" t="n">
        <f aca="false">G5*G56</f>
        <v>0</v>
      </c>
      <c r="I5" s="23"/>
      <c r="J5" s="24"/>
      <c r="K5" s="25" t="n">
        <f aca="false">J5*J56</f>
        <v>0</v>
      </c>
      <c r="L5" s="23"/>
      <c r="M5" s="24"/>
      <c r="N5" s="25" t="n">
        <f aca="false">M5*M56</f>
        <v>0</v>
      </c>
      <c r="O5" s="11" t="n">
        <v>9.04418045843494</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11.9215043249403</v>
      </c>
      <c r="C7" s="23" t="n">
        <v>25</v>
      </c>
      <c r="D7" s="24" t="n">
        <v>1</v>
      </c>
      <c r="E7" s="25" t="n">
        <f aca="false">D7*D56</f>
        <v>13.3333333333333</v>
      </c>
      <c r="G7" s="6"/>
      <c r="H7" s="25" t="n">
        <f aca="false">G7*G56</f>
        <v>0</v>
      </c>
      <c r="I7" s="23"/>
      <c r="J7" s="24"/>
      <c r="K7" s="25" t="n">
        <f aca="false">J7*J56</f>
        <v>0</v>
      </c>
      <c r="L7" s="23"/>
      <c r="M7" s="24"/>
      <c r="N7" s="25" t="n">
        <f aca="false">M7*M56</f>
        <v>0</v>
      </c>
      <c r="O7" s="11" t="n">
        <v>0.254837658273615</v>
      </c>
    </row>
    <row r="8" customFormat="false" ht="14.25" hidden="false" customHeight="false" outlineLevel="0" collapsed="false">
      <c r="A8" s="10" t="s">
        <v>90</v>
      </c>
      <c r="B8" s="11" t="n">
        <f aca="false">C8-E8+F8-H8+I8-K8+L8-N8+O8</f>
        <v>96.664065616418</v>
      </c>
      <c r="C8" s="23" t="n">
        <v>100</v>
      </c>
      <c r="D8" s="24" t="n">
        <v>1</v>
      </c>
      <c r="E8" s="25" t="n">
        <f aca="false">D8*D56</f>
        <v>13.3333333333333</v>
      </c>
      <c r="G8" s="6"/>
      <c r="H8" s="25" t="n">
        <f aca="false">G8*G56</f>
        <v>0</v>
      </c>
      <c r="I8" s="23"/>
      <c r="J8" s="24"/>
      <c r="K8" s="25" t="n">
        <f aca="false">J8*J56</f>
        <v>0</v>
      </c>
      <c r="L8" s="23"/>
      <c r="M8" s="24"/>
      <c r="N8" s="25" t="n">
        <f aca="false">M8*M56</f>
        <v>0</v>
      </c>
      <c r="O8" s="11" t="n">
        <v>9.99739894975129</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71.5494725148918</v>
      </c>
      <c r="C10" s="23" t="n">
        <v>75</v>
      </c>
      <c r="D10" s="24" t="n">
        <v>1</v>
      </c>
      <c r="E10" s="25" t="n">
        <f aca="false">D10*D56</f>
        <v>13.3333333333333</v>
      </c>
      <c r="G10" s="6"/>
      <c r="H10" s="25" t="n">
        <f aca="false">G10*G56</f>
        <v>0</v>
      </c>
      <c r="I10" s="23"/>
      <c r="J10" s="24"/>
      <c r="K10" s="25" t="n">
        <f aca="false">J10*J56</f>
        <v>0</v>
      </c>
      <c r="L10" s="23"/>
      <c r="M10" s="24"/>
      <c r="N10" s="25" t="n">
        <f aca="false">M10*M56</f>
        <v>0</v>
      </c>
      <c r="O10" s="11" t="n">
        <v>9.88280584822516</v>
      </c>
    </row>
    <row r="11" customFormat="false" ht="14.25" hidden="false" customHeight="false" outlineLevel="0" collapsed="false">
      <c r="A11" s="13" t="s">
        <v>93</v>
      </c>
      <c r="B11" s="11" t="n">
        <f aca="false">C11-E11+F11-H11+I11-K11+L11-N11+O11</f>
        <v>32.794864985445</v>
      </c>
      <c r="C11" s="23"/>
      <c r="D11" s="24" t="n">
        <v>1</v>
      </c>
      <c r="E11" s="25" t="n">
        <f aca="false">D11*D56</f>
        <v>13.3333333333333</v>
      </c>
      <c r="G11" s="6"/>
      <c r="H11" s="25" t="n">
        <f aca="false">G11*G56</f>
        <v>0</v>
      </c>
      <c r="I11" s="23"/>
      <c r="J11" s="24"/>
      <c r="K11" s="25" t="n">
        <f aca="false">J11*J56</f>
        <v>0</v>
      </c>
      <c r="L11" s="23"/>
      <c r="M11" s="24"/>
      <c r="N11" s="25" t="n">
        <f aca="false">M11*M56</f>
        <v>0</v>
      </c>
      <c r="O11" s="11" t="n">
        <v>46.1281983187783</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68.9561801435553</v>
      </c>
      <c r="C13" s="23" t="n">
        <v>100</v>
      </c>
      <c r="D13" s="24" t="n">
        <v>1</v>
      </c>
      <c r="E13" s="25" t="n">
        <f aca="false">D13*D56</f>
        <v>13.3333333333333</v>
      </c>
      <c r="G13" s="6"/>
      <c r="H13" s="25" t="n">
        <f aca="false">G13*G56</f>
        <v>0</v>
      </c>
      <c r="I13" s="23"/>
      <c r="J13" s="24"/>
      <c r="K13" s="25" t="n">
        <f aca="false">J13*J56</f>
        <v>0</v>
      </c>
      <c r="L13" s="23"/>
      <c r="M13" s="24"/>
      <c r="N13" s="25" t="n">
        <f aca="false">M13*M56</f>
        <v>0</v>
      </c>
      <c r="O13" s="11" t="n">
        <v>-17.7104865231113</v>
      </c>
    </row>
    <row r="14" customFormat="false" ht="14.25" hidden="false" customHeight="false" outlineLevel="0" collapsed="false">
      <c r="A14" s="13" t="s">
        <v>96</v>
      </c>
      <c r="B14" s="11" t="n">
        <f aca="false">C14-E14+F14-H14+I14-K14+L14-N14+O14</f>
        <v>89.6154812722307</v>
      </c>
      <c r="C14" s="23"/>
      <c r="D14" s="24"/>
      <c r="E14" s="25" t="n">
        <f aca="false">D14*D56</f>
        <v>0</v>
      </c>
      <c r="G14" s="6"/>
      <c r="H14" s="25" t="n">
        <f aca="false">G14*G56</f>
        <v>0</v>
      </c>
      <c r="I14" s="23"/>
      <c r="J14" s="24"/>
      <c r="K14" s="25" t="n">
        <f aca="false">J14*J56</f>
        <v>0</v>
      </c>
      <c r="L14" s="23"/>
      <c r="M14" s="24"/>
      <c r="N14" s="25" t="n">
        <f aca="false">M14*M56</f>
        <v>0</v>
      </c>
      <c r="O14" s="11" t="n">
        <v>89.6154812722307</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7.47483782739226</v>
      </c>
      <c r="C19" s="23"/>
      <c r="D19" s="24" t="n">
        <v>1</v>
      </c>
      <c r="E19" s="25" t="n">
        <f aca="false">D19*D56</f>
        <v>13.3333333333333</v>
      </c>
      <c r="G19" s="6"/>
      <c r="H19" s="25" t="n">
        <f aca="false">G19*G56</f>
        <v>0</v>
      </c>
      <c r="I19" s="23"/>
      <c r="J19" s="24"/>
      <c r="K19" s="25" t="n">
        <f aca="false">J19*J56</f>
        <v>0</v>
      </c>
      <c r="L19" s="23"/>
      <c r="M19" s="24"/>
      <c r="N19" s="25" t="n">
        <f aca="false">M19*M56</f>
        <v>0</v>
      </c>
      <c r="O19" s="11" t="n">
        <v>5.85849550594108</v>
      </c>
    </row>
    <row r="20" customFormat="false" ht="14.25" hidden="false" customHeight="false" outlineLevel="0" collapsed="false">
      <c r="A20" s="13" t="s">
        <v>102</v>
      </c>
      <c r="B20" s="11" t="n">
        <f aca="false">C20-E20+F20-H20+I20-K20+L20-N20+O20</f>
        <v>-35.9995309510402</v>
      </c>
      <c r="C20" s="23"/>
      <c r="D20" s="24"/>
      <c r="E20" s="25" t="n">
        <f aca="false">D20*D56</f>
        <v>0</v>
      </c>
      <c r="G20" s="6"/>
      <c r="H20" s="25" t="n">
        <f aca="false">G20*G56</f>
        <v>0</v>
      </c>
      <c r="I20" s="23"/>
      <c r="J20" s="24"/>
      <c r="K20" s="25" t="n">
        <f aca="false">J20*J56</f>
        <v>0</v>
      </c>
      <c r="L20" s="23"/>
      <c r="M20" s="24"/>
      <c r="N20" s="25" t="n">
        <f aca="false">M20*M56</f>
        <v>0</v>
      </c>
      <c r="O20" s="11" t="n">
        <v>-35.9995309510402</v>
      </c>
    </row>
    <row r="21" customFormat="false" ht="14.25" hidden="false" customHeight="false" outlineLevel="0" collapsed="false">
      <c r="A21" s="13" t="s">
        <v>103</v>
      </c>
      <c r="B21" s="11" t="n">
        <f aca="false">C21-E21+F21-H21+I21-K21+L21-N21+O21</f>
        <v>211.602747924037</v>
      </c>
      <c r="C21" s="23"/>
      <c r="D21" s="24"/>
      <c r="E21" s="25" t="n">
        <f aca="false">D21*D56</f>
        <v>0</v>
      </c>
      <c r="G21" s="6"/>
      <c r="H21" s="25" t="n">
        <f aca="false">G21*G56</f>
        <v>0</v>
      </c>
      <c r="I21" s="23"/>
      <c r="J21" s="24"/>
      <c r="K21" s="25" t="n">
        <f aca="false">J21*J56</f>
        <v>0</v>
      </c>
      <c r="L21" s="23"/>
      <c r="M21" s="24"/>
      <c r="N21" s="25" t="n">
        <f aca="false">M21*M56</f>
        <v>0</v>
      </c>
      <c r="O21" s="11" t="n">
        <v>211.602747924037</v>
      </c>
    </row>
    <row r="22" customFormat="false" ht="14.25" hidden="false" customHeight="false" outlineLevel="0" collapsed="false">
      <c r="A22" s="13" t="s">
        <v>104</v>
      </c>
      <c r="B22" s="11" t="n">
        <f aca="false">C22-E22+F22-H22+I22-K22+L22-N22+O22</f>
        <v>65.4322787857967</v>
      </c>
      <c r="C22" s="23" t="n">
        <v>100</v>
      </c>
      <c r="D22" s="24" t="n">
        <v>1</v>
      </c>
      <c r="E22" s="25" t="n">
        <f aca="false">D22*D56</f>
        <v>13.3333333333333</v>
      </c>
      <c r="G22" s="6"/>
      <c r="H22" s="25" t="n">
        <f aca="false">G22*G56</f>
        <v>0</v>
      </c>
      <c r="I22" s="23"/>
      <c r="J22" s="24"/>
      <c r="K22" s="25" t="n">
        <f aca="false">J22*J56</f>
        <v>0</v>
      </c>
      <c r="L22" s="23"/>
      <c r="M22" s="24"/>
      <c r="N22" s="25" t="n">
        <f aca="false">M22*M56</f>
        <v>0</v>
      </c>
      <c r="O22" s="11" t="n">
        <v>-21.23438788087</v>
      </c>
    </row>
    <row r="23" customFormat="false" ht="14.25" hidden="false" customHeight="false" outlineLevel="0" collapsed="false">
      <c r="A23" s="13" t="s">
        <v>105</v>
      </c>
      <c r="B23" s="11" t="n">
        <f aca="false">C23-E23+F23-H23+I23-K23+L23-N23+O23</f>
        <v>168.518245888643</v>
      </c>
      <c r="C23" s="23" t="n">
        <v>-675</v>
      </c>
      <c r="D23" s="24" t="n">
        <v>1</v>
      </c>
      <c r="E23" s="25" t="n">
        <f aca="false">D23*D56</f>
        <v>13.3333333333333</v>
      </c>
      <c r="G23" s="6"/>
      <c r="H23" s="25" t="n">
        <f aca="false">G23*G56</f>
        <v>0</v>
      </c>
      <c r="I23" s="23"/>
      <c r="J23" s="24"/>
      <c r="K23" s="25" t="n">
        <f aca="false">J23*J56</f>
        <v>0</v>
      </c>
      <c r="L23" s="23"/>
      <c r="M23" s="24"/>
      <c r="N23" s="25" t="n">
        <f aca="false">M23*M56</f>
        <v>0</v>
      </c>
      <c r="O23" s="11" t="n">
        <v>856.851579221976</v>
      </c>
    </row>
    <row r="24" customFormat="false" ht="14.25" hidden="false" customHeight="false" outlineLevel="0" collapsed="false">
      <c r="A24" s="13" t="s">
        <v>106</v>
      </c>
      <c r="B24" s="11" t="n">
        <f aca="false">C24-E24+F24-H24+I24-K24+L24-N24+O24</f>
        <v>39.1993992557151</v>
      </c>
      <c r="C24" s="23" t="n">
        <v>50</v>
      </c>
      <c r="D24" s="24" t="n">
        <v>1</v>
      </c>
      <c r="E24" s="25" t="n">
        <f aca="false">D24*D56</f>
        <v>13.3333333333333</v>
      </c>
      <c r="G24" s="6"/>
      <c r="H24" s="25" t="n">
        <f aca="false">G24*G56</f>
        <v>0</v>
      </c>
      <c r="I24" s="23"/>
      <c r="J24" s="24"/>
      <c r="K24" s="25" t="n">
        <f aca="false">J24*J56</f>
        <v>0</v>
      </c>
      <c r="L24" s="23"/>
      <c r="M24" s="24"/>
      <c r="N24" s="25" t="n">
        <f aca="false">M24*M56</f>
        <v>0</v>
      </c>
      <c r="O24" s="11" t="n">
        <v>2.53273258904838</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82.65843777365</v>
      </c>
      <c r="C26" s="23" t="n">
        <v>-25</v>
      </c>
      <c r="D26" s="24" t="n">
        <v>1</v>
      </c>
      <c r="E26" s="25" t="n">
        <f aca="false">D26*D56</f>
        <v>13.3333333333333</v>
      </c>
      <c r="G26" s="6"/>
      <c r="H26" s="25" t="n">
        <f aca="false">G26*G56</f>
        <v>0</v>
      </c>
      <c r="I26" s="23"/>
      <c r="J26" s="24"/>
      <c r="K26" s="25" t="n">
        <f aca="false">J26*J56</f>
        <v>0</v>
      </c>
      <c r="L26" s="23"/>
      <c r="M26" s="24"/>
      <c r="N26" s="25" t="n">
        <f aca="false">M26*M56</f>
        <v>0</v>
      </c>
      <c r="O26" s="11" t="n">
        <v>-44.3251044403167</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73.939393939394</v>
      </c>
      <c r="C28" s="23"/>
      <c r="D28" s="24" t="n">
        <v>1</v>
      </c>
      <c r="E28" s="25" t="n">
        <f aca="false">D28*D56</f>
        <v>13.3333333333333</v>
      </c>
      <c r="G28" s="6"/>
      <c r="H28" s="25" t="n">
        <f aca="false">G28*G56</f>
        <v>0</v>
      </c>
      <c r="I28" s="23"/>
      <c r="J28" s="24"/>
      <c r="K28" s="25" t="n">
        <f aca="false">J28*J56</f>
        <v>0</v>
      </c>
      <c r="L28" s="23"/>
      <c r="M28" s="24"/>
      <c r="N28" s="25" t="n">
        <f aca="false">M28*M56</f>
        <v>0</v>
      </c>
      <c r="O28" s="11" t="n">
        <v>87.2727272727273</v>
      </c>
    </row>
    <row r="29" customFormat="false" ht="14.25" hidden="false" customHeight="false" outlineLevel="0" collapsed="false">
      <c r="A29" s="13" t="s">
        <v>111</v>
      </c>
      <c r="B29" s="11" t="n">
        <f aca="false">C29-E29+F29-H29+I29-K29+L29-N29+O29</f>
        <v>33.8949300125841</v>
      </c>
      <c r="C29" s="23" t="n">
        <v>100</v>
      </c>
      <c r="D29" s="24" t="n">
        <v>2</v>
      </c>
      <c r="E29" s="25" t="n">
        <f aca="false">D29*D56</f>
        <v>26.6666666666667</v>
      </c>
      <c r="G29" s="6"/>
      <c r="H29" s="25" t="n">
        <f aca="false">G29*G56</f>
        <v>0</v>
      </c>
      <c r="I29" s="23"/>
      <c r="J29" s="24"/>
      <c r="K29" s="25" t="n">
        <f aca="false">J29*J56</f>
        <v>0</v>
      </c>
      <c r="L29" s="23"/>
      <c r="M29" s="24"/>
      <c r="N29" s="25" t="n">
        <f aca="false">M29*M56</f>
        <v>0</v>
      </c>
      <c r="O29" s="11" t="n">
        <v>-39.4384033207492</v>
      </c>
    </row>
    <row r="30" customFormat="false" ht="14.25" hidden="false" customHeight="false" outlineLevel="0" collapsed="false">
      <c r="A30" s="13" t="s">
        <v>112</v>
      </c>
      <c r="B30" s="11" t="n">
        <f aca="false">C30-E30+F30-H30+I30-K30+L30-N30+O30</f>
        <v>119.996896929825</v>
      </c>
      <c r="C30" s="23"/>
      <c r="D30" s="24"/>
      <c r="E30" s="25" t="n">
        <f aca="false">D30*D56</f>
        <v>0</v>
      </c>
      <c r="G30" s="6"/>
      <c r="H30" s="25" t="n">
        <f aca="false">G30*G56</f>
        <v>0</v>
      </c>
      <c r="I30" s="23"/>
      <c r="J30" s="24"/>
      <c r="K30" s="25" t="n">
        <f aca="false">J30*J56</f>
        <v>0</v>
      </c>
      <c r="L30" s="23"/>
      <c r="M30" s="24"/>
      <c r="N30" s="25" t="n">
        <f aca="false">M30*M56</f>
        <v>0</v>
      </c>
      <c r="O30" s="11" t="n">
        <v>119.996896929825</v>
      </c>
    </row>
    <row r="31" customFormat="false" ht="14.25" hidden="false" customHeight="false" outlineLevel="0" collapsed="false">
      <c r="A31" s="13" t="s">
        <v>113</v>
      </c>
      <c r="B31" s="11" t="n">
        <f aca="false">C31-E31+F31-H31+I31-K31+L31-N31+O31</f>
        <v>91.7026561482919</v>
      </c>
      <c r="C31" s="23" t="n">
        <v>100</v>
      </c>
      <c r="D31" s="24" t="n">
        <v>1</v>
      </c>
      <c r="E31" s="25" t="n">
        <f aca="false">D31*D56</f>
        <v>13.3333333333333</v>
      </c>
      <c r="G31" s="6"/>
      <c r="H31" s="25" t="n">
        <f aca="false">G31*G56</f>
        <v>0</v>
      </c>
      <c r="I31" s="23"/>
      <c r="J31" s="24"/>
      <c r="K31" s="25" t="n">
        <f aca="false">J31*J56</f>
        <v>0</v>
      </c>
      <c r="L31" s="23"/>
      <c r="M31" s="24"/>
      <c r="N31" s="25" t="n">
        <f aca="false">M31*M56</f>
        <v>0</v>
      </c>
      <c r="O31" s="11" t="n">
        <v>5.03598948162524</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28.5802107461402</v>
      </c>
      <c r="C34" s="23" t="n">
        <v>75</v>
      </c>
      <c r="D34" s="24" t="n">
        <v>1</v>
      </c>
      <c r="E34" s="25" t="n">
        <f aca="false">D34*D56</f>
        <v>13.3333333333333</v>
      </c>
      <c r="G34" s="6"/>
      <c r="H34" s="25" t="n">
        <f aca="false">G34*G56</f>
        <v>0</v>
      </c>
      <c r="I34" s="23"/>
      <c r="J34" s="24"/>
      <c r="K34" s="25" t="n">
        <f aca="false">J34*J56</f>
        <v>0</v>
      </c>
      <c r="L34" s="23"/>
      <c r="M34" s="24"/>
      <c r="N34" s="25" t="n">
        <f aca="false">M34*M56</f>
        <v>0</v>
      </c>
      <c r="O34" s="11" t="n">
        <v>-33.0864559205264</v>
      </c>
    </row>
    <row r="35" customFormat="false" ht="14.25" hidden="false" customHeight="false" outlineLevel="0" collapsed="false">
      <c r="A35" s="13" t="s">
        <v>117</v>
      </c>
      <c r="B35" s="11" t="n">
        <f aca="false">C35-E35+F35-H35+I35-K35+L35-N35+O35</f>
        <v>-25.1375108241636</v>
      </c>
      <c r="C35" s="23"/>
      <c r="D35" s="24"/>
      <c r="E35" s="25" t="n">
        <f aca="false">D35*D56</f>
        <v>0</v>
      </c>
      <c r="G35" s="6"/>
      <c r="H35" s="25" t="n">
        <f aca="false">G35*G56</f>
        <v>0</v>
      </c>
      <c r="I35" s="23"/>
      <c r="J35" s="24"/>
      <c r="K35" s="25" t="n">
        <f aca="false">J35*J56</f>
        <v>0</v>
      </c>
      <c r="L35" s="23"/>
      <c r="M35" s="24"/>
      <c r="N35" s="25" t="n">
        <f aca="false">M35*M56</f>
        <v>0</v>
      </c>
      <c r="O35" s="11" t="n">
        <v>-25.1375108241636</v>
      </c>
    </row>
    <row r="36" customFormat="false" ht="14.25" hidden="false" customHeight="false" outlineLevel="0" collapsed="false">
      <c r="A36" s="13" t="s">
        <v>118</v>
      </c>
      <c r="B36" s="11" t="n">
        <f aca="false">C36-E36+F36-H36+I36-K36+L36-N36+O36</f>
        <v>28.9710208152327</v>
      </c>
      <c r="C36" s="23"/>
      <c r="D36" s="24" t="n">
        <v>1</v>
      </c>
      <c r="E36" s="25" t="n">
        <f aca="false">D36*D56</f>
        <v>13.3333333333333</v>
      </c>
      <c r="G36" s="6"/>
      <c r="H36" s="25" t="n">
        <f aca="false">G36*G56</f>
        <v>0</v>
      </c>
      <c r="I36" s="23"/>
      <c r="J36" s="24"/>
      <c r="K36" s="25" t="n">
        <f aca="false">J36*J56</f>
        <v>0</v>
      </c>
      <c r="L36" s="23"/>
      <c r="M36" s="24"/>
      <c r="N36" s="25" t="n">
        <f aca="false">M36*M56</f>
        <v>0</v>
      </c>
      <c r="O36" s="11" t="n">
        <v>42.304354148566</v>
      </c>
    </row>
    <row r="37" customFormat="false" ht="14.25" hidden="false" customHeight="false" outlineLevel="0" collapsed="false">
      <c r="A37" s="13" t="s">
        <v>119</v>
      </c>
      <c r="B37" s="11" t="n">
        <f aca="false">C37-E37+F37-H37+I37-K37+L37-N37+O37</f>
        <v>0</v>
      </c>
      <c r="C37" s="23"/>
      <c r="D37" s="24"/>
      <c r="E37" s="25" t="n">
        <f aca="false">D37*D56</f>
        <v>0</v>
      </c>
      <c r="G37" s="6"/>
      <c r="H37" s="25" t="n">
        <f aca="false">G37*G56</f>
        <v>0</v>
      </c>
      <c r="I37" s="23"/>
      <c r="J37" s="24"/>
      <c r="K37" s="25" t="n">
        <f aca="false">J37*J56</f>
        <v>0</v>
      </c>
      <c r="L37" s="23"/>
      <c r="M37" s="24"/>
      <c r="N37" s="25" t="n">
        <f aca="false">M37*M56</f>
        <v>0</v>
      </c>
      <c r="O37" s="11" t="n">
        <v>0</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185.450278829272</v>
      </c>
      <c r="C40" s="23" t="n">
        <v>-25</v>
      </c>
      <c r="D40" s="24" t="n">
        <v>1</v>
      </c>
      <c r="E40" s="25" t="n">
        <f aca="false">D40*D56</f>
        <v>13.3333333333333</v>
      </c>
      <c r="G40" s="6"/>
      <c r="H40" s="25" t="n">
        <f aca="false">G40*G56</f>
        <v>0</v>
      </c>
      <c r="I40" s="24"/>
      <c r="J40" s="24"/>
      <c r="K40" s="25" t="n">
        <f aca="false">J40*J56</f>
        <v>0</v>
      </c>
      <c r="L40" s="24"/>
      <c r="M40" s="24"/>
      <c r="N40" s="25" t="n">
        <f aca="false">M40*M56</f>
        <v>0</v>
      </c>
      <c r="O40" s="11" t="n">
        <v>223.783612162605</v>
      </c>
    </row>
    <row r="41" customFormat="false" ht="14.25" hidden="false" customHeight="false" outlineLevel="0" collapsed="false">
      <c r="A41" s="13" t="s">
        <v>123</v>
      </c>
      <c r="B41" s="11" t="n">
        <f aca="false">C41-E41+F41-H41+I41-K41+L41-N41+O41</f>
        <v>86.1184297530068</v>
      </c>
      <c r="C41" s="23" t="n">
        <v>-25</v>
      </c>
      <c r="D41" s="24" t="n">
        <v>1</v>
      </c>
      <c r="E41" s="25" t="n">
        <f aca="false">D41*D56</f>
        <v>13.3333333333333</v>
      </c>
      <c r="G41" s="6"/>
      <c r="H41" s="25" t="n">
        <f aca="false">G41*G56</f>
        <v>0</v>
      </c>
      <c r="I41" s="24"/>
      <c r="J41" s="24"/>
      <c r="K41" s="25" t="n">
        <f aca="false">J41*J56</f>
        <v>0</v>
      </c>
      <c r="L41" s="24"/>
      <c r="M41" s="24"/>
      <c r="N41" s="25" t="n">
        <f aca="false">M41*M56</f>
        <v>0</v>
      </c>
      <c r="O41" s="11" t="n">
        <v>124.45176308634</v>
      </c>
    </row>
    <row r="42" customFormat="false" ht="14.25" hidden="false" customHeight="false" outlineLevel="0" collapsed="false">
      <c r="A42" s="13" t="s">
        <v>124</v>
      </c>
      <c r="B42" s="11" t="n">
        <f aca="false">C42-E42+F42-H42+I42-K42+L42-N42+O42</f>
        <v>61.6745421481218</v>
      </c>
      <c r="C42" s="23"/>
      <c r="D42" s="24"/>
      <c r="E42" s="25" t="n">
        <f aca="false">D42*D56</f>
        <v>0</v>
      </c>
      <c r="G42" s="6"/>
      <c r="H42" s="25" t="n">
        <f aca="false">G42*G56</f>
        <v>0</v>
      </c>
      <c r="I42" s="24"/>
      <c r="J42" s="24"/>
      <c r="K42" s="25" t="n">
        <f aca="false">J42*J56</f>
        <v>0</v>
      </c>
      <c r="L42" s="24"/>
      <c r="M42" s="24"/>
      <c r="N42" s="25" t="n">
        <f aca="false">M42*M56</f>
        <v>0</v>
      </c>
      <c r="O42" s="11" t="n">
        <v>61.6745421481218</v>
      </c>
    </row>
    <row r="43" customFormat="false" ht="14.25" hidden="false" customHeight="false" outlineLevel="0" collapsed="false">
      <c r="A43" s="13" t="s">
        <v>125</v>
      </c>
      <c r="B43" s="11" t="n">
        <f aca="false">C43-E43+F43-H43+I43-K43+L43-N43+O43</f>
        <v>48.248523634705</v>
      </c>
      <c r="C43" s="23"/>
      <c r="D43" s="24" t="n">
        <v>1</v>
      </c>
      <c r="E43" s="25" t="n">
        <f aca="false">D43*D56</f>
        <v>13.3333333333333</v>
      </c>
      <c r="G43" s="6"/>
      <c r="H43" s="25" t="n">
        <f aca="false">G43*G56</f>
        <v>0</v>
      </c>
      <c r="I43" s="24"/>
      <c r="J43" s="24"/>
      <c r="K43" s="25" t="n">
        <f aca="false">J43*J56</f>
        <v>0</v>
      </c>
      <c r="L43" s="24"/>
      <c r="M43" s="24"/>
      <c r="N43" s="25" t="n">
        <f aca="false">M43*M56</f>
        <v>0</v>
      </c>
      <c r="O43" s="11" t="n">
        <v>61.5818569680383</v>
      </c>
    </row>
    <row r="44" customFormat="false" ht="14.25" hidden="false" customHeight="false" outlineLevel="0" collapsed="false">
      <c r="A44" s="13" t="s">
        <v>126</v>
      </c>
      <c r="B44" s="11" t="n">
        <f aca="false">C44-E44+F44-H44+I44-K44+L44-N44+O44</f>
        <v>258.391215632092</v>
      </c>
      <c r="C44" s="23"/>
      <c r="D44" s="24" t="n">
        <v>1</v>
      </c>
      <c r="E44" s="25" t="n">
        <f aca="false">D44*D56</f>
        <v>13.3333333333333</v>
      </c>
      <c r="G44" s="6"/>
      <c r="H44" s="25" t="n">
        <f aca="false">G44*G56</f>
        <v>0</v>
      </c>
      <c r="I44" s="24"/>
      <c r="J44" s="24"/>
      <c r="K44" s="25" t="n">
        <f aca="false">J44*J56</f>
        <v>0</v>
      </c>
      <c r="L44" s="24"/>
      <c r="M44" s="24"/>
      <c r="N44" s="25" t="n">
        <f aca="false">M44*M56</f>
        <v>0</v>
      </c>
      <c r="O44" s="11" t="n">
        <v>271.724548965425</v>
      </c>
    </row>
    <row r="45" customFormat="false" ht="14.25" hidden="false" customHeight="false" outlineLevel="0" collapsed="false">
      <c r="A45" s="13" t="s">
        <v>127</v>
      </c>
      <c r="B45" s="11" t="n">
        <f aca="false">C45-E45+F45-H45+I45-K45+L45-N45+O45</f>
        <v>-1.14814451840046</v>
      </c>
      <c r="C45" s="23"/>
      <c r="D45" s="24"/>
      <c r="E45" s="25" t="n">
        <f aca="false">D45*D56</f>
        <v>0</v>
      </c>
      <c r="G45" s="6"/>
      <c r="H45" s="25" t="n">
        <f aca="false">G45*G56</f>
        <v>0</v>
      </c>
      <c r="I45" s="24"/>
      <c r="J45" s="24"/>
      <c r="K45" s="25" t="n">
        <f aca="false">J45*J56</f>
        <v>0</v>
      </c>
      <c r="L45" s="24"/>
      <c r="M45" s="24"/>
      <c r="N45" s="25" t="n">
        <f aca="false">M45*M56</f>
        <v>0</v>
      </c>
      <c r="O45" s="11" t="n">
        <v>-1.14814451840046</v>
      </c>
    </row>
    <row r="46" customFormat="false" ht="14.25" hidden="false" customHeight="false" outlineLevel="0" collapsed="false">
      <c r="A46" s="13" t="s">
        <v>128</v>
      </c>
      <c r="B46" s="11" t="n">
        <f aca="false">C46-E46+F46-H46+I46-K46+L46-N46+O46</f>
        <v>84.8086124401914</v>
      </c>
      <c r="C46" s="23"/>
      <c r="D46" s="24"/>
      <c r="E46" s="25" t="n">
        <f aca="false">D46*D56</f>
        <v>0</v>
      </c>
      <c r="G46" s="6"/>
      <c r="H46" s="25" t="n">
        <f aca="false">G46*G56</f>
        <v>0</v>
      </c>
      <c r="I46" s="24"/>
      <c r="J46" s="24"/>
      <c r="K46" s="25" t="n">
        <f aca="false">J46*J56</f>
        <v>0</v>
      </c>
      <c r="L46" s="24"/>
      <c r="M46" s="24"/>
      <c r="N46" s="25" t="n">
        <f aca="false">M46*M56</f>
        <v>0</v>
      </c>
      <c r="O46" s="11" t="n">
        <v>84.8086124401914</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2382.58285038356</v>
      </c>
      <c r="C55" s="23"/>
      <c r="D55" s="6" t="n">
        <f aca="false">SUM(D3:D54)</f>
        <v>21</v>
      </c>
      <c r="E55" s="25" t="n">
        <f aca="false">SUM(E58:E60)</f>
        <v>280</v>
      </c>
      <c r="F55" s="6"/>
      <c r="G55" s="6" t="n">
        <f aca="false">SUM(G3:G54)</f>
        <v>0</v>
      </c>
      <c r="H55" s="25" t="n">
        <f aca="false">SUM(H58:H60)</f>
        <v>280</v>
      </c>
      <c r="I55" s="6"/>
      <c r="J55" s="6" t="n">
        <f aca="false">SUM(J3:J54)</f>
        <v>0</v>
      </c>
      <c r="K55" s="25" t="n">
        <f aca="false">SUM(K58:K60)</f>
        <v>280</v>
      </c>
      <c r="L55" s="6"/>
      <c r="M55" s="6" t="n">
        <f aca="false">SUM(M3:M54)</f>
        <v>0</v>
      </c>
      <c r="N55" s="25" t="n">
        <f aca="false">SUM(N58:N60)</f>
        <v>280</v>
      </c>
      <c r="O55" s="7" t="n">
        <f aca="false">SUM(O4:O54)</f>
        <v>2587.58285038356</v>
      </c>
      <c r="P55" s="7" t="n">
        <v>715</v>
      </c>
    </row>
    <row r="56" customFormat="false" ht="14.25" hidden="false" customHeight="false" outlineLevel="0" collapsed="false">
      <c r="A56" s="27" t="s">
        <v>138</v>
      </c>
      <c r="C56" s="6"/>
      <c r="D56" s="28" t="n">
        <f aca="false">IF(D55=0,0,E55/D55)</f>
        <v>13.3333333333333</v>
      </c>
      <c r="E56" s="29"/>
      <c r="F56" s="6"/>
      <c r="G56" s="28" t="n">
        <f aca="false">IF(G55=0,0,H55/G55)</f>
        <v>0</v>
      </c>
      <c r="H56" s="29"/>
      <c r="I56" s="6"/>
      <c r="J56" s="28" t="n">
        <f aca="false">IF(J55=0,0,K55/J55)</f>
        <v>0</v>
      </c>
      <c r="K56" s="29"/>
      <c r="L56" s="6"/>
      <c r="M56" s="28" t="n">
        <f aca="false">IF(M55=0,0,N55/M55)</f>
        <v>0</v>
      </c>
      <c r="N56" s="29"/>
    </row>
    <row r="57" customFormat="false" ht="14.25" hidden="false" customHeight="true" outlineLevel="0" collapsed="false">
      <c r="C57" s="6" t="n">
        <f aca="false">SUM(C4:C55)</f>
        <v>75</v>
      </c>
      <c r="D57" s="6"/>
      <c r="E57" s="29"/>
      <c r="F57" s="6" t="n">
        <f aca="false">SUM(F3:F55)</f>
        <v>0</v>
      </c>
      <c r="G57" s="6"/>
      <c r="H57" s="29"/>
      <c r="I57" s="6" t="n">
        <f aca="false">SUM(I3:I54)</f>
        <v>0</v>
      </c>
      <c r="J57" s="6"/>
      <c r="K57" s="29"/>
      <c r="L57" s="6" t="n">
        <f aca="false">SUM(L4:L54)</f>
        <v>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2</v>
      </c>
      <c r="D62" s="35"/>
      <c r="E62" s="35"/>
      <c r="F62" s="35"/>
      <c r="G62" s="35"/>
      <c r="H62" s="35"/>
      <c r="I62" s="35"/>
      <c r="J62" s="35"/>
      <c r="K62" s="35"/>
      <c r="L62" s="35"/>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1-03T12:47:59Z</dcterms:modified>
  <cp:revision>0</cp:revision>
  <dc:subject/>
  <dc:title/>
</cp:coreProperties>
</file>