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8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/>
      <c r="H3" s="64"/>
      <c r="I3" s="65"/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22.1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/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53.8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72"/>
      <c r="Q6" s="73"/>
      <c r="R6" s="74"/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/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/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/>
      <c r="H16" s="97"/>
      <c r="I16" s="98"/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29.4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/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78.2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/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44.2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/>
      <c r="H22" s="73"/>
      <c r="I22" s="74"/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57.8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/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14.6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/>
      <c r="H25" s="81"/>
      <c r="I25" s="82"/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73.7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/>
      <c r="H26" s="81"/>
      <c r="I26" s="82"/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55.3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/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/>
      <c r="H28" s="109"/>
      <c r="I28" s="90"/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69.1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/>
      <c r="H29" s="89"/>
      <c r="I29" s="90"/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16.4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/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/>
      <c r="H32" s="110"/>
      <c r="I32" s="98"/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/>
      <c r="U32" s="68" t="n">
        <f aca="false">C32+E32+F32+H32+I32+K32+L32+N32+O32+T32+Q32+R32</f>
        <v>35.2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/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/>
      <c r="H34" s="64"/>
      <c r="I34" s="65"/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88.1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/>
      <c r="H35" s="64"/>
      <c r="I35" s="65"/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11.0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/>
      <c r="H37" s="73"/>
      <c r="I37" s="74"/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/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-11.286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/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 t="n">
        <v>-14</v>
      </c>
      <c r="U41" s="68" t="n">
        <f aca="false">C41+E41+F41+H41+I41+K41+L41+N41+O41+T41+Q41+R41</f>
        <v>40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/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/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/>
      <c r="H45" s="110"/>
      <c r="I45" s="98"/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35.5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/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/>
      <c r="H47" s="110"/>
      <c r="I47" s="98"/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38.66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78.5</v>
      </c>
    </row>
    <row r="49" customFormat="false" ht="12.75" hidden="false" customHeight="false" outlineLevel="0" collapsed="false">
      <c r="A49" s="18" t="n">
        <v>47</v>
      </c>
      <c r="B49" s="61"/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6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0</v>
      </c>
      <c r="I54" s="1" t="e">
        <f aca="false">H65/G54</f>
        <v>#DIV/0!</v>
      </c>
      <c r="J54" s="1" t="n">
        <f aca="false">SUM(J3:J52)</f>
        <v>0</v>
      </c>
      <c r="L54" s="1" t="e">
        <f aca="false">K65/J54</f>
        <v>#DIV/0!</v>
      </c>
      <c r="M54" s="1" t="n">
        <f aca="false">SUM(M3:M52)</f>
        <v>0</v>
      </c>
      <c r="O54" s="1" t="e">
        <f aca="false">N65/M54</f>
        <v>#DIV/0!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42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0</v>
      </c>
      <c r="K56" s="41" t="s">
        <v>87</v>
      </c>
      <c r="L56" s="1" t="n">
        <f aca="false">SUM(L3:L52)</f>
        <v>0</v>
      </c>
      <c r="N56" s="41" t="s">
        <v>87</v>
      </c>
      <c r="O56" s="1" t="n">
        <f aca="false">SUM(O3:O52)</f>
        <v>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277.9992</v>
      </c>
    </row>
    <row r="59" customFormat="false" ht="12.75" hidden="false" customHeight="true" outlineLevel="0" collapsed="false">
      <c r="D59" s="51" t="s">
        <v>135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/>
      <c r="H65" s="53"/>
      <c r="I65" s="54"/>
      <c r="J65" s="55"/>
      <c r="K65" s="53"/>
      <c r="L65" s="54"/>
      <c r="M65" s="55"/>
      <c r="N65" s="53"/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56"/>
      <c r="H67" s="57"/>
      <c r="I67" s="58"/>
      <c r="J67" s="56"/>
      <c r="K67" s="57"/>
      <c r="L67" s="58"/>
      <c r="M67" s="125"/>
      <c r="N67" s="57"/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/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/>
      <c r="H79" s="112"/>
      <c r="J79" s="112"/>
      <c r="K79" s="112"/>
      <c r="M79" s="112"/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/>
      <c r="J81" s="113"/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</row>
    <row r="84" customFormat="false" ht="12.75" hidden="false" customHeight="false" outlineLevel="0" collapsed="false">
      <c r="E84" s="41" t="s">
        <v>136</v>
      </c>
    </row>
    <row r="86" customFormat="false" ht="12.75" hidden="false" customHeight="true" outlineLevel="0" collapsed="false">
      <c r="D86" s="112" t="s">
        <v>72</v>
      </c>
      <c r="E86" s="112"/>
      <c r="G86" s="112"/>
      <c r="H86" s="112"/>
      <c r="J86" s="112"/>
      <c r="K86" s="112"/>
      <c r="M86" s="112"/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/>
      <c r="K88" s="41"/>
      <c r="M88" s="41"/>
      <c r="N88" s="41"/>
      <c r="P88" s="41"/>
      <c r="Q88" s="41"/>
    </row>
    <row r="93" customFormat="false" ht="12.75" hidden="false" customHeight="true" outlineLevel="0" collapsed="false">
      <c r="D93" s="116" t="s">
        <v>97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37</v>
      </c>
      <c r="G96" s="41"/>
      <c r="H96" s="123"/>
      <c r="I96" s="123"/>
      <c r="J96" s="41"/>
      <c r="K96" s="123"/>
      <c r="L96" s="123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113"/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8-12-07T14:03:47Z</dcterms:modified>
  <cp:revision>0</cp:revision>
  <dc:subject/>
  <dc:title/>
</cp:coreProperties>
</file>