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章程" sheetId="1" state="visible" r:id="rId2"/>
    <sheet name="未激活名单及帐目" sheetId="2" state="visible" r:id="rId3"/>
    <sheet name="08年10月" sheetId="3" state="visible" r:id="rId4"/>
    <sheet name="08年8月" sheetId="4" state="visible" r:id="rId5"/>
    <sheet name="08年6月-7月" sheetId="5" state="visible" r:id="rId6"/>
    <sheet name="08年4-5月-6月" sheetId="6" state="visible" r:id="rId7"/>
    <sheet name="08年3月" sheetId="7" state="visible" r:id="rId8"/>
    <sheet name="08年2月" sheetId="8" state="visible" r:id="rId9"/>
    <sheet name="08年1月" sheetId="9" state="visible" r:id="rId10"/>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8年10月!$A$1:$S$2</definedName>
    <definedName function="false" hidden="false" localSheetId="2" name="top" vbProcedure="false">08年10月!$A$40</definedName>
    <definedName function="false" hidden="false" localSheetId="3" name="Excel_BuiltIn__FilterDatabase" vbProcedure="false">08年8月!$A$1:$S$2</definedName>
    <definedName function="false" hidden="false" localSheetId="3" name="top" vbProcedure="false">08年8月!$A$40</definedName>
    <definedName function="false" hidden="false" localSheetId="4" name="Excel_BuiltIn__FilterDatabase" vbProcedure="false">'08年6月-7月'!$A$1:$S$2</definedName>
    <definedName function="false" hidden="false" localSheetId="4" name="top" vbProcedure="false">'08年6月-7月'!$A$40</definedName>
    <definedName function="false" hidden="false" localSheetId="5" name="Excel_BuiltIn__FilterDatabase" vbProcedure="false">'08年4-5月-6月'!$A$1:$S$2</definedName>
    <definedName function="false" hidden="false" localSheetId="5" name="top" vbProcedure="false">'08年4-5月-6月'!$A$39</definedName>
    <definedName function="false" hidden="false" localSheetId="6" name="Excel_BuiltIn__FilterDatabase" vbProcedure="false">08年3月!$A$1:$S$2</definedName>
    <definedName function="false" hidden="false" localSheetId="6" name="top" vbProcedure="false">08年3月!$A$39</definedName>
    <definedName function="false" hidden="false" localSheetId="7" name="Excel_BuiltIn__FilterDatabase" vbProcedure="false">08年2月!$A$1:$S$2</definedName>
    <definedName function="false" hidden="false" localSheetId="7" name="top" vbProcedure="false">08年2月!$A$69</definedName>
    <definedName function="false" hidden="false" localSheetId="8" name="Excel_BuiltIn__FilterDatabase" vbProcedure="false">08年1月!$A$1:$S$2</definedName>
    <definedName function="false" hidden="false" localSheetId="8" name="top" vbProcedure="false">08年1月!$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175">
  <si>
    <t xml:space="preserve">龙跃猛龙篮球俱乐部章程</t>
  </si>
  <si>
    <t xml:space="preserve">宗旨：强身健体，快乐篮球！</t>
  </si>
  <si>
    <t xml:space="preserve">人员组成</t>
  </si>
  <si>
    <r>
      <rPr>
        <sz val="12"/>
        <rFont val="宋体"/>
        <family val="0"/>
        <charset val="134"/>
      </rPr>
      <t xml:space="preserve">1</t>
    </r>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如有</t>
    </r>
    <r>
      <rPr>
        <sz val="12"/>
        <rFont val="宋体"/>
        <family val="0"/>
        <charset val="134"/>
      </rPr>
      <t xml:space="preserve">FB</t>
    </r>
    <r>
      <rPr>
        <sz val="12"/>
        <rFont val="Noto Sans"/>
        <family val="2"/>
      </rPr>
      <t xml:space="preserve">费用均为</t>
    </r>
    <r>
      <rPr>
        <sz val="12"/>
        <rFont val="宋体"/>
        <family val="0"/>
        <charset val="134"/>
      </rPr>
      <t xml:space="preserve">AA</t>
    </r>
    <r>
      <rPr>
        <sz val="12"/>
        <rFont val="Noto Sans"/>
        <family val="2"/>
      </rPr>
      <t xml:space="preserve">，不从会费中扣除，如有零钱剩余，可纳入会费。：）</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持续鄙视不报名参加活动者！！！）</t>
    </r>
  </si>
  <si>
    <t xml:space="preserve">新人参加需留手机号码或者短信给组织者，以方便有天气或其他变化时便于通知到位。</t>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负责人</t>
  </si>
  <si>
    <t xml:space="preserve">领队： 玩物丧志</t>
  </si>
  <si>
    <r>
      <rPr>
        <sz val="12"/>
        <rFont val="Noto Sans"/>
        <family val="2"/>
      </rPr>
      <t xml:space="preserve">队长： 蓝色部队  </t>
    </r>
    <r>
      <rPr>
        <sz val="12"/>
        <rFont val="宋体"/>
        <family val="0"/>
        <charset val="134"/>
      </rPr>
      <t xml:space="preserve">13311014399</t>
    </r>
  </si>
  <si>
    <r>
      <rPr>
        <sz val="12"/>
        <rFont val="Noto Sans"/>
        <family val="2"/>
      </rPr>
      <t xml:space="preserve">队副：</t>
    </r>
    <r>
      <rPr>
        <sz val="12"/>
        <rFont val="宋体"/>
        <family val="0"/>
        <charset val="134"/>
      </rPr>
      <t xml:space="preserve">mason</t>
    </r>
    <r>
      <rPr>
        <sz val="12"/>
        <rFont val="Noto Sans"/>
        <family val="2"/>
      </rPr>
      <t xml:space="preserve">、吴长波、东昊、随风等人</t>
    </r>
  </si>
  <si>
    <t xml:space="preserve">超级黑哨：长天     超级裁判长：卡萨</t>
  </si>
  <si>
    <t xml:space="preserve">财务总监：死赖得黑</t>
  </si>
  <si>
    <t xml:space="preserve">职责：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t xml:space="preserve">新人参加办法：</t>
  </si>
  <si>
    <r>
      <rPr>
        <sz val="12"/>
        <rFont val="宋体"/>
        <family val="0"/>
        <charset val="134"/>
      </rPr>
      <t xml:space="preserve">1</t>
    </r>
    <r>
      <rPr>
        <sz val="12"/>
        <rFont val="Noto Sans"/>
        <family val="2"/>
      </rPr>
      <t xml:space="preserve">、龙跃苑球友</t>
    </r>
  </si>
  <si>
    <r>
      <rPr>
        <sz val="12"/>
        <rFont val="宋体"/>
        <family val="0"/>
        <charset val="134"/>
      </rPr>
      <t xml:space="preserve">2</t>
    </r>
    <r>
      <rPr>
        <sz val="12"/>
        <rFont val="Noto Sans"/>
        <family val="2"/>
      </rPr>
      <t xml:space="preserve">、前三次活动费用按平均费用上限直接交费并充抵会费，和球队一起活动三次经球队负责人同意即可加入球队大名单。</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通知招商银行一卡通帐号，好方便通过电话或者银行转帐。</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t>
  </si>
  <si>
    <t xml:space="preserve">个人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千千阙歌</t>
  </si>
  <si>
    <t xml:space="preserve">前锋</t>
  </si>
  <si>
    <t xml:space="preserve">死赖得黑</t>
  </si>
  <si>
    <t xml:space="preserve">退出登录（长天）</t>
  </si>
  <si>
    <t xml:space="preserve">玩物丧志 </t>
  </si>
  <si>
    <t xml:space="preserve">汪汪（旺财）</t>
  </si>
  <si>
    <t xml:space="preserve">往事随风</t>
  </si>
  <si>
    <t xml:space="preserve">吴长波</t>
  </si>
  <si>
    <t xml:space="preserve">喜来乐</t>
  </si>
  <si>
    <t xml:space="preserve">小斯</t>
  </si>
  <si>
    <t xml:space="preserve">小猪哥</t>
  </si>
  <si>
    <t xml:space="preserve">小米粥</t>
  </si>
  <si>
    <t xml:space="preserve">熊</t>
  </si>
  <si>
    <t xml:space="preserve">烟云 </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东昊、随风、候魁魁、彭二、</t>
    </r>
    <r>
      <rPr>
        <sz val="12"/>
        <color rgb="FF000000"/>
        <rFont val="宋体"/>
        <family val="0"/>
        <charset val="134"/>
      </rPr>
      <t xml:space="preserve">flynn</t>
    </r>
    <r>
      <rPr>
        <sz val="12"/>
        <color rgb="FF000000"/>
        <rFont val="Noto Sans"/>
        <family val="2"/>
      </rPr>
      <t xml:space="preserve">、卡萨、蓝布、初人、兔子脚、死来的黑、赫克托儿、喜来乐、</t>
    </r>
    <r>
      <rPr>
        <sz val="12"/>
        <color rgb="FF000000"/>
        <rFont val="宋体"/>
        <family val="0"/>
        <charset val="134"/>
      </rPr>
      <t xml:space="preserve">mason</t>
    </r>
    <r>
      <rPr>
        <sz val="12"/>
        <color rgb="FF000000"/>
        <rFont val="Noto Sans"/>
        <family val="2"/>
      </rPr>
      <t xml:space="preserve">、玩物、</t>
    </r>
    <r>
      <rPr>
        <sz val="12"/>
        <color rgb="FF000000"/>
        <rFont val="宋体"/>
        <family val="0"/>
        <charset val="134"/>
      </rPr>
      <t xml:space="preserve">songcs</t>
    </r>
    <r>
      <rPr>
        <sz val="12"/>
        <color rgb="FF000000"/>
        <rFont val="Noto Sans"/>
        <family val="2"/>
      </rPr>
      <t xml:space="preserve">、飞度、老硬盘、阿瑞斯、李博岩、旺财</t>
    </r>
    <r>
      <rPr>
        <sz val="12"/>
        <color rgb="FF000000"/>
        <rFont val="宋体"/>
        <family val="0"/>
        <charset val="134"/>
      </rPr>
      <t xml:space="preserve">X4
</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场地</t>
    </r>
    <r>
      <rPr>
        <sz val="12"/>
        <color rgb="FF000000"/>
        <rFont val="宋体"/>
        <family val="0"/>
        <charset val="134"/>
      </rPr>
      <t xml:space="preserve">270</t>
    </r>
    <r>
      <rPr>
        <sz val="12"/>
        <color rgb="FF000000"/>
        <rFont val="Noto Sans"/>
        <family val="2"/>
      </rPr>
      <t xml:space="preserve">元
交会费：随风</t>
    </r>
    <r>
      <rPr>
        <sz val="12"/>
        <color rgb="FF000000"/>
        <rFont val="宋体"/>
        <family val="0"/>
        <charset val="134"/>
      </rPr>
      <t xml:space="preserve">300</t>
    </r>
    <r>
      <rPr>
        <sz val="12"/>
        <color rgb="FF000000"/>
        <rFont val="Noto Sans"/>
        <family val="2"/>
      </rPr>
      <t xml:space="preserve">元、候魁魁</t>
    </r>
    <r>
      <rPr>
        <sz val="12"/>
        <color rgb="FF000000"/>
        <rFont val="宋体"/>
        <family val="0"/>
        <charset val="134"/>
      </rPr>
      <t xml:space="preserve">2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老硬盘</t>
    </r>
    <r>
      <rPr>
        <sz val="12"/>
        <color rgb="FF000000"/>
        <rFont val="宋体"/>
        <family val="0"/>
        <charset val="134"/>
      </rPr>
      <t xml:space="preserve">2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无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扣会费</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天、旺财、吴长波合计</t>
    </r>
    <r>
      <rPr>
        <sz val="12"/>
        <color rgb="FF000000"/>
        <rFont val="宋体"/>
        <family val="0"/>
        <charset val="134"/>
      </rPr>
      <t xml:space="preserve">76</t>
    </r>
    <r>
      <rPr>
        <sz val="12"/>
        <color rgb="FF000000"/>
        <rFont val="Noto Sans"/>
        <family val="2"/>
      </rPr>
      <t xml:space="preserve">元，每人</t>
    </r>
    <r>
      <rPr>
        <sz val="12"/>
        <color rgb="FF000000"/>
        <rFont val="宋体"/>
        <family val="0"/>
        <charset val="134"/>
      </rPr>
      <t xml:space="preserve">19</t>
    </r>
    <r>
      <rPr>
        <sz val="12"/>
        <color rgb="FF000000"/>
        <rFont val="Noto Sans"/>
        <family val="2"/>
      </rPr>
      <t xml:space="preserve">元。李博彦提供优惠券。</t>
    </r>
  </si>
  <si>
    <r>
      <rPr>
        <sz val="12"/>
        <color rgb="FF000000"/>
        <rFont val="Noto Sans"/>
        <family val="2"/>
      </rPr>
      <t xml:space="preserve">扣费说明：近期活动基本定在农学院室外活动，每次活动人数基本在</t>
    </r>
    <r>
      <rPr>
        <sz val="12"/>
        <color rgb="FF000000"/>
        <rFont val="宋体"/>
        <family val="0"/>
        <charset val="134"/>
      </rPr>
      <t xml:space="preserve">15-20</t>
    </r>
    <r>
      <rPr>
        <sz val="12"/>
        <color rgb="FF000000"/>
        <rFont val="Noto Sans"/>
        <family val="2"/>
      </rPr>
      <t xml:space="preserve">人左右，每次活动使用会费约</t>
    </r>
    <r>
      <rPr>
        <sz val="12"/>
        <color rgb="FF000000"/>
        <rFont val="宋体"/>
        <family val="0"/>
        <charset val="134"/>
      </rPr>
      <t xml:space="preserve">10</t>
    </r>
    <r>
      <rPr>
        <sz val="12"/>
        <color rgb="FF000000"/>
        <rFont val="Noto Sans"/>
        <family val="2"/>
      </rPr>
      <t xml:space="preserve">元或</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或</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原有会费已经使用完毕。（原会费为平时在二中或平西府打球时收临时球员活动经费所得），本次计划收活动会费，经常参加人员每人</t>
    </r>
    <r>
      <rPr>
        <sz val="12"/>
        <color rgb="FF000000"/>
        <rFont val="宋体"/>
        <family val="0"/>
        <charset val="134"/>
      </rPr>
      <t xml:space="preserve">30</t>
    </r>
    <r>
      <rPr>
        <sz val="12"/>
        <color rgb="FF000000"/>
        <rFont val="Noto Sans"/>
        <family val="2"/>
      </rPr>
      <t xml:space="preserve">元，考虑到部分开车球友的损耗，常开车人员每人收</t>
    </r>
    <r>
      <rPr>
        <sz val="12"/>
        <color rgb="FF000000"/>
        <rFont val="宋体"/>
        <family val="0"/>
        <charset val="134"/>
      </rPr>
      <t xml:space="preserve">15</t>
    </r>
    <r>
      <rPr>
        <sz val="12"/>
        <color rgb="FF000000"/>
        <rFont val="Noto Sans"/>
        <family val="2"/>
      </rPr>
      <t xml:space="preserve">元，其余不经常参加活动人员进入未激活名单，未激活名单成员收取会费根据每人实际帐目情况本着化零为整方便记录等因素考虑，具体见帐目，不一定全照顾到，请理解。有异议者可近期与组织者沟通及并协商退费事宜。
本次共交纳会费：</t>
    </r>
    <r>
      <rPr>
        <sz val="12"/>
        <color rgb="FF000000"/>
        <rFont val="宋体"/>
        <family val="0"/>
        <charset val="134"/>
      </rPr>
      <t xml:space="preserve">748.91+22.43=771.34</t>
    </r>
    <r>
      <rPr>
        <sz val="12"/>
        <color rgb="FF000000"/>
        <rFont val="Noto Sans"/>
        <family val="2"/>
      </rPr>
      <t xml:space="preserve">元 
会费剩余</t>
    </r>
    <r>
      <rPr>
        <sz val="12"/>
        <color rgb="FF000000"/>
        <rFont val="宋体"/>
        <family val="0"/>
        <charset val="134"/>
      </rPr>
      <t xml:space="preserve">771.34-36=735.34</t>
    </r>
    <r>
      <rPr>
        <sz val="12"/>
        <color rgb="FF000000"/>
        <rFont val="Noto Sans"/>
        <family val="2"/>
      </rPr>
      <t xml:space="preserve">元</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活动人数</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单双号车不够，打车费</t>
    </r>
    <r>
      <rPr>
        <sz val="12"/>
        <color rgb="FF000000"/>
        <rFont val="宋体"/>
        <family val="0"/>
        <charset val="134"/>
      </rPr>
      <t xml:space="preserve">45</t>
    </r>
    <r>
      <rPr>
        <sz val="12"/>
        <color rgb="FF000000"/>
        <rFont val="Noto Sans"/>
        <family val="2"/>
      </rPr>
      <t xml:space="preserve">元
会费剩余</t>
    </r>
    <r>
      <rPr>
        <sz val="12"/>
        <color rgb="FF000000"/>
        <rFont val="宋体"/>
        <family val="0"/>
        <charset val="134"/>
      </rPr>
      <t xml:space="preserve">735.34-65=670.34</t>
    </r>
    <r>
      <rPr>
        <sz val="12"/>
        <color rgb="FF000000"/>
        <rFont val="Noto Sans"/>
        <family val="2"/>
      </rPr>
      <t xml:space="preserve">元
随风交</t>
    </r>
    <r>
      <rPr>
        <sz val="12"/>
        <color rgb="FF000000"/>
        <rFont val="宋体"/>
        <family val="0"/>
        <charset val="134"/>
      </rPr>
      <t xml:space="preserve">30</t>
    </r>
    <r>
      <rPr>
        <sz val="12"/>
        <color rgb="FF000000"/>
        <rFont val="Noto Sans"/>
        <family val="2"/>
      </rPr>
      <t xml:space="preserve">元；玩物交</t>
    </r>
    <r>
      <rPr>
        <sz val="12"/>
        <color rgb="FF000000"/>
        <rFont val="宋体"/>
        <family val="0"/>
        <charset val="134"/>
      </rPr>
      <t xml:space="preserve">15</t>
    </r>
    <r>
      <rPr>
        <sz val="12"/>
        <color rgb="FF000000"/>
        <rFont val="Noto Sans"/>
        <family val="2"/>
      </rPr>
      <t xml:space="preserve">元
随风交会费</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活动人数</t>
    </r>
    <r>
      <rPr>
        <sz val="12"/>
        <color rgb="FF000000"/>
        <rFont val="宋体"/>
        <family val="0"/>
        <charset val="134"/>
      </rPr>
      <t xml:space="preserve">22</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670-20=650</t>
    </r>
    <r>
      <rPr>
        <sz val="12"/>
        <color rgb="FF000000"/>
        <rFont val="Noto Sans"/>
        <family val="2"/>
      </rPr>
      <t xml:space="preserve">元
交会费：飞度</t>
    </r>
    <r>
      <rPr>
        <sz val="12"/>
        <color rgb="FF000000"/>
        <rFont val="宋体"/>
        <family val="0"/>
        <charset val="134"/>
      </rPr>
      <t xml:space="preserve">200</t>
    </r>
    <r>
      <rPr>
        <sz val="12"/>
        <color rgb="FF000000"/>
        <rFont val="Noto Sans"/>
        <family val="2"/>
      </rPr>
      <t xml:space="preserve">元、前锋</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218</t>
    </r>
    <r>
      <rPr>
        <sz val="12"/>
        <color rgb="FF000000"/>
        <rFont val="Noto Sans"/>
        <family val="2"/>
      </rPr>
      <t xml:space="preserve">元
蓝布、旺财</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每人</t>
    </r>
    <r>
      <rPr>
        <sz val="12"/>
        <color rgb="FF000000"/>
        <rFont val="宋体"/>
        <family val="0"/>
        <charset val="134"/>
      </rPr>
      <t xml:space="preserve">33</t>
    </r>
    <r>
      <rPr>
        <sz val="12"/>
        <color rgb="FF000000"/>
        <rFont val="Noto Sans"/>
        <family val="2"/>
      </rPr>
      <t xml:space="preserve">元 东昊、卡萨每人</t>
    </r>
    <r>
      <rPr>
        <sz val="12"/>
        <color rgb="FF000000"/>
        <rFont val="宋体"/>
        <family val="0"/>
        <charset val="134"/>
      </rPr>
      <t xml:space="preserve">1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会费剩余：</t>
    </r>
    <r>
      <rPr>
        <sz val="12"/>
        <color rgb="FF000000"/>
        <rFont val="宋体"/>
        <family val="0"/>
        <charset val="134"/>
      </rPr>
      <t xml:space="preserve">650-44=606</t>
    </r>
    <r>
      <rPr>
        <sz val="12"/>
        <color rgb="FF000000"/>
        <rFont val="Noto Sans"/>
        <family val="2"/>
      </rPr>
      <t xml:space="preserve">元
交会费：旺财</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吴长波</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594</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活动人数</t>
    </r>
    <r>
      <rPr>
        <sz val="12"/>
        <color rgb="FF000000"/>
        <rFont val="宋体"/>
        <family val="0"/>
        <charset val="134"/>
      </rPr>
      <t xml:space="preserve">12</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582</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活动人数</t>
    </r>
    <r>
      <rPr>
        <sz val="12"/>
        <color rgb="FF000000"/>
        <rFont val="宋体"/>
        <family val="0"/>
        <charset val="134"/>
      </rPr>
      <t xml:space="preserve">14</t>
    </r>
    <r>
      <rPr>
        <sz val="12"/>
        <color rgb="FF000000"/>
        <rFont val="Noto Sans"/>
        <family val="2"/>
      </rPr>
      <t xml:space="preserve">人
水加杯</t>
    </r>
    <r>
      <rPr>
        <sz val="12"/>
        <color rgb="FF000000"/>
        <rFont val="宋体"/>
        <family val="0"/>
        <charset val="134"/>
      </rPr>
      <t xml:space="preserve">12</t>
    </r>
    <r>
      <rPr>
        <sz val="12"/>
        <color rgb="FF000000"/>
        <rFont val="Noto Sans"/>
        <family val="2"/>
      </rPr>
      <t xml:space="preserve">元 蓝色雨夜交</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元充公费，会费剩余：</t>
    </r>
    <r>
      <rPr>
        <sz val="12"/>
        <color rgb="FF000000"/>
        <rFont val="宋体"/>
        <family val="0"/>
        <charset val="134"/>
      </rPr>
      <t xml:space="preserve">5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mason</t>
    </r>
    <r>
      <rPr>
        <sz val="12"/>
        <color rgb="FF000000"/>
        <rFont val="Noto Sans"/>
        <family val="2"/>
      </rPr>
      <t xml:space="preserve">、东昊、李博彦、长天、老硬盘，共</t>
    </r>
    <r>
      <rPr>
        <sz val="12"/>
        <color rgb="FF000000"/>
        <rFont val="宋体"/>
        <family val="0"/>
        <charset val="134"/>
      </rPr>
      <t xml:space="preserve">6</t>
    </r>
    <r>
      <rPr>
        <sz val="12"/>
        <color rgb="FF000000"/>
        <rFont val="Noto Sans"/>
        <family val="2"/>
      </rPr>
      <t xml:space="preserve">人 </t>
    </r>
    <r>
      <rPr>
        <sz val="12"/>
        <color rgb="FF000000"/>
        <rFont val="宋体"/>
        <family val="0"/>
        <charset val="134"/>
      </rPr>
      <t xml:space="preserve">216</t>
    </r>
    <r>
      <rPr>
        <sz val="12"/>
        <color rgb="FF000000"/>
        <rFont val="Noto Sans"/>
        <family val="2"/>
      </rPr>
      <t xml:space="preserve">元  合计每人</t>
    </r>
    <r>
      <rPr>
        <sz val="12"/>
        <color rgb="FF000000"/>
        <rFont val="宋体"/>
        <family val="0"/>
        <charset val="134"/>
      </rPr>
      <t xml:space="preserve">36</t>
    </r>
    <r>
      <rPr>
        <sz val="12"/>
        <color rgb="FF000000"/>
        <rFont val="Noto Sans"/>
        <family val="2"/>
      </rPr>
      <t xml:space="preserve">元 蓝布提</t>
    </r>
    <r>
      <rPr>
        <sz val="12"/>
        <color rgb="FF000000"/>
        <rFont val="宋体"/>
        <family val="0"/>
        <charset val="134"/>
      </rPr>
      <t xml:space="preserve">50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水</t>
    </r>
    <r>
      <rPr>
        <sz val="12"/>
        <color rgb="FF000000"/>
        <rFont val="宋体"/>
        <family val="0"/>
        <charset val="134"/>
      </rPr>
      <t xml:space="preserve">2</t>
    </r>
    <r>
      <rPr>
        <sz val="12"/>
        <color rgb="FF000000"/>
        <rFont val="Noto Sans"/>
        <family val="2"/>
      </rPr>
      <t xml:space="preserve">桶</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38</t>
    </r>
    <r>
      <rPr>
        <sz val="12"/>
        <color rgb="FF000000"/>
        <rFont val="Noto Sans"/>
        <family val="2"/>
      </rPr>
      <t xml:space="preserve">元；
涮肉：</t>
    </r>
    <r>
      <rPr>
        <sz val="12"/>
        <color rgb="FF000000"/>
        <rFont val="宋体"/>
        <family val="0"/>
        <charset val="134"/>
      </rPr>
      <t xml:space="preserve">280</t>
    </r>
    <r>
      <rPr>
        <sz val="12"/>
        <color rgb="FF000000"/>
        <rFont val="Noto Sans"/>
        <family val="2"/>
      </rPr>
      <t xml:space="preserve">元 蓝布交
蓝布、死赖、长天、旺财、随风、李博彦、东昊 </t>
    </r>
    <r>
      <rPr>
        <sz val="12"/>
        <color rgb="FF000000"/>
        <rFont val="宋体"/>
        <family val="0"/>
        <charset val="134"/>
      </rPr>
      <t xml:space="preserve">7</t>
    </r>
    <r>
      <rPr>
        <sz val="12"/>
        <color rgb="FF000000"/>
        <rFont val="Noto Sans"/>
        <family val="2"/>
      </rPr>
      <t xml:space="preserve">人合计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看球：</t>
    </r>
    <r>
      <rPr>
        <sz val="12"/>
        <color rgb="FF000000"/>
        <rFont val="宋体"/>
        <family val="0"/>
        <charset val="134"/>
      </rPr>
      <t xml:space="preserve">108</t>
    </r>
    <r>
      <rPr>
        <sz val="12"/>
        <color rgb="FF000000"/>
        <rFont val="Noto Sans"/>
        <family val="2"/>
      </rPr>
      <t xml:space="preserve">元</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408</t>
    </r>
    <r>
      <rPr>
        <sz val="12"/>
        <color rgb="FF000000"/>
        <rFont val="Noto Sans"/>
        <family val="2"/>
      </rPr>
      <t xml:space="preserve">元蓝布交
蓝布、长天、旺财、李博彦、东昊、玩物、麦当劳、死赖 </t>
    </r>
    <r>
      <rPr>
        <sz val="12"/>
        <color rgb="FF000000"/>
        <rFont val="宋体"/>
        <family val="0"/>
        <charset val="134"/>
      </rPr>
      <t xml:space="preserve">8</t>
    </r>
    <r>
      <rPr>
        <sz val="12"/>
        <color rgb="FF000000"/>
        <rFont val="Noto Sans"/>
        <family val="2"/>
      </rPr>
      <t xml:space="preserve">人
合计每人</t>
    </r>
    <r>
      <rPr>
        <sz val="12"/>
        <color rgb="FF000000"/>
        <rFont val="宋体"/>
        <family val="0"/>
        <charset val="134"/>
      </rPr>
      <t xml:space="preserve">51</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农学院室内</t>
    </r>
    <r>
      <rPr>
        <sz val="12"/>
        <color rgb="FF000000"/>
        <rFont val="宋体"/>
        <family val="0"/>
        <charset val="134"/>
      </rPr>
      <t xml:space="preserve">1</t>
    </r>
    <r>
      <rPr>
        <sz val="12"/>
        <color rgb="FF000000"/>
        <rFont val="Noto Sans"/>
        <family val="2"/>
      </rPr>
      <t xml:space="preserve">小时 </t>
    </r>
    <r>
      <rPr>
        <sz val="12"/>
        <color rgb="FF000000"/>
        <rFont val="宋体"/>
        <family val="0"/>
        <charset val="134"/>
      </rPr>
      <t xml:space="preserve">75</t>
    </r>
    <r>
      <rPr>
        <sz val="12"/>
        <color rgb="FF000000"/>
        <rFont val="Noto Sans"/>
        <family val="2"/>
      </rPr>
      <t xml:space="preserve">元
蓝布、玩物、东昊、兔子脚、死赖、阿瑞斯、彭二、</t>
    </r>
    <r>
      <rPr>
        <sz val="12"/>
        <color rgb="FF000000"/>
        <rFont val="宋体"/>
        <family val="0"/>
        <charset val="134"/>
      </rPr>
      <t xml:space="preserve">mason</t>
    </r>
    <r>
      <rPr>
        <sz val="12"/>
        <color rgb="FF000000"/>
        <rFont val="Noto Sans"/>
        <family val="2"/>
      </rPr>
      <t xml:space="preserve">、卡萨、活着、</t>
    </r>
    <r>
      <rPr>
        <sz val="12"/>
        <color rgb="FF000000"/>
        <rFont val="宋体"/>
        <family val="0"/>
        <charset val="134"/>
      </rPr>
      <t xml:space="preserve">songcs</t>
    </r>
    <r>
      <rPr>
        <sz val="12"/>
        <color rgb="FF000000"/>
        <rFont val="Noto Sans"/>
        <family val="2"/>
      </rPr>
      <t xml:space="preserve">、李希义共</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0</t>
    </r>
    <r>
      <rPr>
        <sz val="12"/>
        <color rgb="FF000000"/>
        <rFont val="Noto Sans"/>
        <family val="2"/>
      </rPr>
      <t xml:space="preserve">元
玩物、老硬盘后到各交</t>
    </r>
    <r>
      <rPr>
        <sz val="12"/>
        <color rgb="FF000000"/>
        <rFont val="宋体"/>
        <family val="0"/>
        <charset val="134"/>
      </rPr>
      <t xml:space="preserve">3</t>
    </r>
    <r>
      <rPr>
        <sz val="12"/>
        <color rgb="FF000000"/>
        <rFont val="Noto Sans"/>
        <family val="2"/>
      </rPr>
      <t xml:space="preserve">元充会费
死赖交会费</t>
    </r>
    <r>
      <rPr>
        <sz val="12"/>
        <color rgb="FF000000"/>
        <rFont val="宋体"/>
        <family val="0"/>
        <charset val="134"/>
      </rPr>
      <t xml:space="preserve">5</t>
    </r>
    <r>
      <rPr>
        <sz val="12"/>
        <color rgb="FF000000"/>
        <rFont val="Noto Sans"/>
        <family val="2"/>
      </rPr>
      <t xml:space="preserve">元
会费剩余</t>
    </r>
    <r>
      <rPr>
        <sz val="12"/>
        <color rgb="FF000000"/>
        <rFont val="宋体"/>
        <family val="0"/>
        <charset val="134"/>
      </rPr>
      <t xml:space="preserve">44</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草青青</t>
    </r>
    <r>
      <rPr>
        <sz val="12"/>
        <color rgb="FF000000"/>
        <rFont val="宋体"/>
        <family val="0"/>
        <charset val="134"/>
      </rPr>
      <t xml:space="preserve">FB:</t>
    </r>
    <r>
      <rPr>
        <sz val="12"/>
        <color rgb="FF000000"/>
        <rFont val="Noto Sans"/>
        <family val="2"/>
      </rPr>
      <t xml:space="preserve">飞度算</t>
    </r>
    <r>
      <rPr>
        <sz val="12"/>
        <color rgb="FF000000"/>
        <rFont val="宋体"/>
        <family val="0"/>
        <charset val="134"/>
      </rPr>
      <t xml:space="preserve">2</t>
    </r>
    <r>
      <rPr>
        <sz val="12"/>
        <color rgb="FF000000"/>
        <rFont val="Noto Sans"/>
        <family val="2"/>
      </rPr>
      <t xml:space="preserve">人、往事随风</t>
    </r>
    <r>
      <rPr>
        <sz val="12"/>
        <color rgb="FF000000"/>
        <rFont val="宋体"/>
        <family val="0"/>
        <charset val="134"/>
      </rPr>
      <t xml:space="preserve">1.5</t>
    </r>
    <r>
      <rPr>
        <sz val="12"/>
        <color rgb="FF000000"/>
        <rFont val="Noto Sans"/>
        <family val="2"/>
      </rPr>
      <t xml:space="preserve">人、吴长波</t>
    </r>
    <r>
      <rPr>
        <sz val="12"/>
        <color rgb="FF000000"/>
        <rFont val="宋体"/>
        <family val="0"/>
        <charset val="134"/>
      </rPr>
      <t xml:space="preserve">0.5</t>
    </r>
    <r>
      <rPr>
        <sz val="12"/>
        <color rgb="FF000000"/>
        <rFont val="Noto Sans"/>
        <family val="2"/>
      </rPr>
      <t xml:space="preserve">人、蓝布、</t>
    </r>
    <r>
      <rPr>
        <sz val="12"/>
        <color rgb="FF000000"/>
        <rFont val="宋体"/>
        <family val="0"/>
        <charset val="134"/>
      </rPr>
      <t xml:space="preserve">flynn</t>
    </r>
    <r>
      <rPr>
        <sz val="12"/>
        <color rgb="FF000000"/>
        <rFont val="Noto Sans"/>
        <family val="2"/>
      </rPr>
      <t xml:space="preserve">、喜来乐、老硬盘、旺财、李博彦合计</t>
    </r>
    <r>
      <rPr>
        <sz val="12"/>
        <color rgb="FF000000"/>
        <rFont val="宋体"/>
        <family val="0"/>
        <charset val="134"/>
      </rPr>
      <t xml:space="preserve">10</t>
    </r>
    <r>
      <rPr>
        <sz val="12"/>
        <color rgb="FF000000"/>
        <rFont val="Noto Sans"/>
        <family val="2"/>
      </rPr>
      <t xml:space="preserve">人；
费用</t>
    </r>
    <r>
      <rPr>
        <sz val="12"/>
        <color rgb="FF000000"/>
        <rFont val="宋体"/>
        <family val="0"/>
        <charset val="134"/>
      </rPr>
      <t xml:space="preserve">600</t>
    </r>
    <r>
      <rPr>
        <sz val="12"/>
        <color rgb="FF000000"/>
        <rFont val="Noto Sans"/>
        <family val="2"/>
      </rPr>
      <t xml:space="preserve">元蓝布交，扣除飞度</t>
    </r>
    <r>
      <rPr>
        <sz val="12"/>
        <color rgb="FF000000"/>
        <rFont val="宋体"/>
        <family val="0"/>
        <charset val="134"/>
      </rPr>
      <t xml:space="preserve">40</t>
    </r>
    <r>
      <rPr>
        <sz val="12"/>
        <color rgb="FF000000"/>
        <rFont val="Noto Sans"/>
        <family val="2"/>
      </rPr>
      <t xml:space="preserve">元烟钱，合计每人</t>
    </r>
    <r>
      <rPr>
        <sz val="12"/>
        <color rgb="FF000000"/>
        <rFont val="宋体"/>
        <family val="0"/>
        <charset val="134"/>
      </rPr>
      <t xml:space="preserve">56</t>
    </r>
    <r>
      <rPr>
        <sz val="12"/>
        <color rgb="FF000000"/>
        <rFont val="Noto Sans"/>
        <family val="2"/>
      </rPr>
      <t xml:space="preserve">元
水加杯</t>
    </r>
    <r>
      <rPr>
        <sz val="12"/>
        <color rgb="FF000000"/>
        <rFont val="宋体"/>
        <family val="0"/>
        <charset val="134"/>
      </rPr>
      <t xml:space="preserve">20</t>
    </r>
    <r>
      <rPr>
        <sz val="12"/>
        <color rgb="FF000000"/>
        <rFont val="Noto Sans"/>
        <family val="2"/>
      </rPr>
      <t xml:space="preserve">元，公费剩余</t>
    </r>
    <r>
      <rPr>
        <sz val="12"/>
        <color rgb="FF000000"/>
        <rFont val="宋体"/>
        <family val="0"/>
        <charset val="134"/>
      </rPr>
      <t xml:space="preserve">24</t>
    </r>
    <r>
      <rPr>
        <sz val="12"/>
        <color rgb="FF000000"/>
        <rFont val="Noto Sans"/>
        <family val="2"/>
      </rPr>
      <t xml:space="preserve">元
交会费：旺财、李博彦、往事随风各</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1200</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参加活动</t>
    </r>
    <r>
      <rPr>
        <sz val="12"/>
        <color rgb="FF000000"/>
        <rFont val="宋体"/>
        <family val="0"/>
        <charset val="134"/>
      </rPr>
      <t xml:space="preserve">16</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4</t>
    </r>
    <r>
      <rPr>
        <sz val="12"/>
        <color rgb="FF000000"/>
        <rFont val="Noto Sans"/>
        <family val="2"/>
      </rPr>
      <t xml:space="preserve">元
红烧狗肉交费</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NNN</t>
    </r>
    <r>
      <rPr>
        <sz val="12"/>
        <color rgb="FF000000"/>
        <rFont val="Noto Sans"/>
        <family val="2"/>
      </rPr>
      <t xml:space="preserve">交费</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mason</t>
    </r>
    <r>
      <rPr>
        <sz val="12"/>
        <color rgb="FF000000"/>
        <rFont val="Noto Sans"/>
        <family val="2"/>
      </rPr>
      <t xml:space="preserve">支</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负</t>
    </r>
    <r>
      <rPr>
        <sz val="12"/>
        <color rgb="FF000000"/>
        <rFont val="宋体"/>
        <family val="0"/>
        <charset val="134"/>
      </rPr>
      <t xml:space="preserve">16</t>
    </r>
    <r>
      <rPr>
        <sz val="12"/>
        <color rgb="FF000000"/>
        <rFont val="Noto Sans"/>
        <family val="2"/>
      </rPr>
      <t xml:space="preserve">元
交会费：</t>
    </r>
    <r>
      <rPr>
        <sz val="12"/>
        <color rgb="FF000000"/>
        <rFont val="宋体"/>
        <family val="0"/>
        <charset val="134"/>
      </rPr>
      <t xml:space="preserve">mason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喜来乐</t>
    </r>
    <r>
      <rPr>
        <sz val="12"/>
        <color rgb="FF000000"/>
        <rFont val="宋体"/>
        <family val="0"/>
        <charset val="134"/>
      </rPr>
      <t xml:space="preserve">100</t>
    </r>
    <r>
      <rPr>
        <sz val="12"/>
        <color rgb="FF000000"/>
        <rFont val="Noto Sans"/>
        <family val="2"/>
      </rPr>
      <t xml:space="preserve">元</t>
    </r>
  </si>
  <si>
    <t xml:space="preserve">4-4--4.11</t>
  </si>
  <si>
    <r>
      <rPr>
        <sz val="12"/>
        <color rgb="FF000000"/>
        <rFont val="宋体"/>
        <family val="0"/>
        <charset val="134"/>
      </rPr>
      <t xml:space="preserve">5</t>
    </r>
    <r>
      <rPr>
        <sz val="12"/>
        <color rgb="FF000000"/>
        <rFont val="Noto Sans"/>
        <family val="2"/>
      </rPr>
      <t xml:space="preserve">月 </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交会费：旺财</t>
    </r>
    <r>
      <rPr>
        <sz val="12"/>
        <color rgb="FF000000"/>
        <rFont val="宋体"/>
        <family val="0"/>
        <charset val="134"/>
      </rPr>
      <t xml:space="preserve">5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1</t>
    </r>
    <r>
      <rPr>
        <sz val="12"/>
        <color rgb="FF000000"/>
        <rFont val="Noto Sans"/>
        <family val="2"/>
      </rPr>
      <t xml:space="preserve">元 从公费扣除
活动人数</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吴长波、旺财、长天、阿瑞斯、兔子脚、</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fly</t>
    </r>
    <r>
      <rPr>
        <sz val="12"/>
        <color rgb="FF000000"/>
        <rFont val="Noto Sans"/>
        <family val="2"/>
      </rPr>
      <t xml:space="preserve">、</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大个子水手、</t>
    </r>
    <r>
      <rPr>
        <sz val="12"/>
        <color rgb="FF000000"/>
        <rFont val="宋体"/>
        <family val="0"/>
        <charset val="134"/>
      </rPr>
      <t xml:space="preserve">songcs</t>
    </r>
    <r>
      <rPr>
        <sz val="12"/>
        <color rgb="FF000000"/>
        <rFont val="Noto Sans"/>
        <family val="2"/>
      </rPr>
      <t xml:space="preserve">、彭海军，会费长天</t>
    </r>
    <r>
      <rPr>
        <sz val="12"/>
        <color rgb="FF000000"/>
        <rFont val="宋体"/>
        <family val="0"/>
        <charset val="134"/>
      </rPr>
      <t xml:space="preserve">9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安志鹏、东昊、飞度、狗肉、、老硬盘、李希义、兔子脚、长天、旺财、吴长波、喜来乐、彭二、前锋、玩物
交会费：喜来乐</t>
    </r>
    <r>
      <rPr>
        <sz val="12"/>
        <color rgb="FF000000"/>
        <rFont val="宋体"/>
        <family val="0"/>
        <charset val="134"/>
      </rPr>
      <t xml:space="preserve">5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赫克托尔、旺财、长天、阿瑞斯、</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初人、老硬盘、随风、卡萨、努力活着、李博彦、玩物、喜来乐，会费初人</t>
    </r>
    <r>
      <rPr>
        <sz val="12"/>
        <color rgb="FF000000"/>
        <rFont val="宋体"/>
        <family val="0"/>
        <charset val="134"/>
      </rPr>
      <t xml:space="preserve">100</t>
    </r>
    <r>
      <rPr>
        <sz val="12"/>
        <color rgb="FF000000"/>
        <rFont val="Noto Sans"/>
        <family val="2"/>
      </rPr>
      <t xml:space="preserve">元（场地费），</t>
    </r>
    <r>
      <rPr>
        <sz val="12"/>
        <color rgb="FF000000"/>
        <rFont val="宋体"/>
        <family val="0"/>
        <charset val="134"/>
      </rPr>
      <t xml:space="preserve">mason15</t>
    </r>
    <r>
      <rPr>
        <sz val="12"/>
        <color rgb="FF000000"/>
        <rFont val="Noto Sans"/>
        <family val="2"/>
      </rPr>
      <t xml:space="preserve">元（水和纸杯）</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华电，
参加活动</t>
    </r>
    <r>
      <rPr>
        <sz val="12"/>
        <color rgb="FF000000"/>
        <rFont val="宋体"/>
        <family val="0"/>
        <charset val="134"/>
      </rPr>
      <t xml:space="preserve">13</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66</t>
    </r>
    <r>
      <rPr>
        <sz val="12"/>
        <color rgb="FF000000"/>
        <rFont val="Noto Sans"/>
        <family val="2"/>
      </rPr>
      <t xml:space="preserve">元
交会费：兔子脚</t>
    </r>
    <r>
      <rPr>
        <sz val="12"/>
        <color rgb="FF000000"/>
        <rFont val="宋体"/>
        <family val="0"/>
        <charset val="134"/>
      </rPr>
      <t xml:space="preserve">100</t>
    </r>
    <r>
      <rPr>
        <sz val="12"/>
        <color rgb="FF000000"/>
        <rFont val="Noto Sans"/>
        <family val="2"/>
      </rPr>
      <t xml:space="preserve">元，麦当劳</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华电：
参加人数</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8</t>
    </r>
    <r>
      <rPr>
        <sz val="12"/>
        <color rgb="FF000000"/>
        <rFont val="Noto Sans"/>
        <family val="2"/>
      </rPr>
      <t xml:space="preserve">元从会费扣除，剩余</t>
    </r>
    <r>
      <rPr>
        <sz val="12"/>
        <color rgb="FF000000"/>
        <rFont val="宋体"/>
        <family val="0"/>
        <charset val="134"/>
      </rPr>
      <t xml:space="preserve">148</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1</t>
    </r>
    <r>
      <rPr>
        <sz val="12"/>
        <color rgb="FF000000"/>
        <rFont val="Noto Sans"/>
        <family val="2"/>
      </rPr>
      <t xml:space="preserve">元（洗衣费用）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农学院：
参加人数</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农学院：
参加人数</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从会费扣除，剩余</t>
    </r>
    <r>
      <rPr>
        <sz val="12"/>
        <color rgb="FF000000"/>
        <rFont val="宋体"/>
        <family val="0"/>
        <charset val="134"/>
      </rPr>
      <t xml:space="preserve">11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t>
    </r>
    <r>
      <rPr>
        <sz val="12"/>
        <color rgb="FF000000"/>
        <rFont val="宋体"/>
        <family val="0"/>
        <charset val="134"/>
      </rPr>
      <t xml:space="preserve">10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农学院
参加人数</t>
    </r>
    <r>
      <rPr>
        <sz val="12"/>
        <color rgb="FF000000"/>
        <rFont val="宋体"/>
        <family val="0"/>
        <charset val="134"/>
      </rPr>
      <t xml:space="preserve">22</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88</t>
    </r>
    <r>
      <rPr>
        <sz val="12"/>
        <color rgb="FF000000"/>
        <rFont val="Noto Sans"/>
        <family val="2"/>
      </rPr>
      <t xml:space="preserve">元；鲁蒙托会费转玩物</t>
    </r>
    <r>
      <rPr>
        <sz val="12"/>
        <color rgb="FF000000"/>
        <rFont val="宋体"/>
        <family val="0"/>
        <charset val="134"/>
      </rPr>
      <t xml:space="preserve">108.52</t>
    </r>
    <r>
      <rPr>
        <sz val="12"/>
        <color rgb="FF000000"/>
        <rFont val="Noto Sans"/>
        <family val="2"/>
      </rPr>
      <t xml:space="preserve">；</t>
    </r>
    <r>
      <rPr>
        <sz val="12"/>
        <color rgb="FF000000"/>
        <rFont val="宋体"/>
        <family val="0"/>
        <charset val="134"/>
      </rPr>
      <t xml:space="preserve">FB:</t>
    </r>
    <r>
      <rPr>
        <sz val="12"/>
        <color rgb="FF000000"/>
        <rFont val="Noto Sans"/>
        <family val="2"/>
      </rPr>
      <t xml:space="preserve">蓝布、吴长波、死赖、老硬盘、旺财 </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农学院
参加人数</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7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58</t>
    </r>
    <r>
      <rPr>
        <sz val="12"/>
        <color rgb="FF000000"/>
        <rFont val="Noto Sans"/>
        <family val="2"/>
      </rPr>
      <t xml:space="preserve">元；</t>
    </r>
    <r>
      <rPr>
        <sz val="12"/>
        <color rgb="FF000000"/>
        <rFont val="宋体"/>
        <family val="0"/>
        <charset val="134"/>
      </rPr>
      <t xml:space="preserve">mason</t>
    </r>
    <r>
      <rPr>
        <sz val="12"/>
        <color rgb="FF000000"/>
        <rFont val="Noto Sans"/>
        <family val="2"/>
      </rPr>
      <t xml:space="preserve">交会费</t>
    </r>
    <r>
      <rPr>
        <sz val="12"/>
        <color rgb="FF000000"/>
        <rFont val="宋体"/>
        <family val="0"/>
        <charset val="134"/>
      </rPr>
      <t xml:space="preserve">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参加活动：
蓝布、罗文利、死赖得黑、卡萨、东昊、侯魁魁、阿瑞斯、</t>
    </r>
    <r>
      <rPr>
        <sz val="12"/>
        <color rgb="FF000000"/>
        <rFont val="宋体"/>
        <family val="0"/>
        <charset val="134"/>
      </rPr>
      <t xml:space="preserve">crow</t>
    </r>
    <r>
      <rPr>
        <sz val="12"/>
        <color rgb="FF000000"/>
        <rFont val="Noto Sans"/>
        <family val="2"/>
      </rPr>
      <t xml:space="preserve">、兔子脚、随风、</t>
    </r>
    <r>
      <rPr>
        <sz val="12"/>
        <color rgb="FF000000"/>
        <rFont val="宋体"/>
        <family val="0"/>
        <charset val="134"/>
      </rPr>
      <t xml:space="preserve">songcs</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老硬盘、安志鹏、旺财、长天、初人、彭海军共</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
蓝布、长天、狗肉、随风、李博彦、老硬盘、兔子脚、赫克托尔、飞度、</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吴长波、罗文利、彭二、旺财、</t>
    </r>
    <r>
      <rPr>
        <sz val="12"/>
        <color rgb="FF000000"/>
        <rFont val="宋体"/>
        <family val="0"/>
        <charset val="134"/>
      </rPr>
      <t xml:space="preserve">mason</t>
    </r>
    <r>
      <rPr>
        <sz val="12"/>
        <color rgb="FF000000"/>
        <rFont val="Noto Sans"/>
        <family val="2"/>
      </rPr>
      <t xml:space="preserve">、死赖的黑、阿瑞斯、安志鹏共</t>
    </r>
    <r>
      <rPr>
        <sz val="12"/>
        <color rgb="FF000000"/>
        <rFont val="宋体"/>
        <family val="0"/>
        <charset val="134"/>
      </rPr>
      <t xml:space="preserve">19</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参加活动：
蓝布、随风、飞度、初人、侯魁魁、彭二、吴长波、长天</t>
    </r>
    <r>
      <rPr>
        <sz val="12"/>
        <color rgb="FF000000"/>
        <rFont val="宋体"/>
        <family val="0"/>
        <charset val="134"/>
      </rPr>
      <t xml:space="preserve">X2</t>
    </r>
    <r>
      <rPr>
        <sz val="12"/>
        <color rgb="FF000000"/>
        <rFont val="Noto Sans"/>
        <family val="2"/>
      </rPr>
      <t xml:space="preserve">、旺财、死赖、老硬盘</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赫克托尔、李希义、李博彦、</t>
    </r>
    <r>
      <rPr>
        <sz val="12"/>
        <color rgb="FF000000"/>
        <rFont val="宋体"/>
        <family val="0"/>
        <charset val="134"/>
      </rPr>
      <t xml:space="preserve">mason</t>
    </r>
    <r>
      <rPr>
        <sz val="12"/>
        <color rgb="FF000000"/>
        <rFont val="Noto Sans"/>
        <family val="2"/>
      </rPr>
      <t xml:space="preserve">、阿瑞斯、安志鹏
交会费：安志鹏</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参加活动：
兔子脚、</t>
    </r>
    <r>
      <rPr>
        <sz val="12"/>
        <color rgb="FF000000"/>
        <rFont val="宋体"/>
        <family val="0"/>
        <charset val="134"/>
      </rPr>
      <t xml:space="preserve">flynn</t>
    </r>
    <r>
      <rPr>
        <sz val="12"/>
        <color rgb="FF000000"/>
        <rFont val="Noto Sans"/>
        <family val="2"/>
      </rPr>
      <t xml:space="preserve">、阿瑞斯</t>
    </r>
    <r>
      <rPr>
        <sz val="12"/>
        <color rgb="FF000000"/>
        <rFont val="宋体"/>
        <family val="0"/>
        <charset val="134"/>
      </rPr>
      <t xml:space="preserve">X2</t>
    </r>
    <r>
      <rPr>
        <sz val="12"/>
        <color rgb="FF000000"/>
        <rFont val="Noto Sans"/>
        <family val="2"/>
      </rPr>
      <t xml:space="preserve">、长天</t>
    </r>
    <r>
      <rPr>
        <sz val="12"/>
        <color rgb="FF000000"/>
        <rFont val="宋体"/>
        <family val="0"/>
        <charset val="134"/>
      </rPr>
      <t xml:space="preserve">X2</t>
    </r>
    <r>
      <rPr>
        <sz val="12"/>
        <color rgb="FF000000"/>
        <rFont val="Noto Sans"/>
        <family val="2"/>
      </rPr>
      <t xml:space="preserve">、努力活着、吴长波、东昊、前锋、侯魁魁、玩物、李希义、随风、老硬盘、飞度、蓝布、赫克托尔、卡萨、</t>
    </r>
    <r>
      <rPr>
        <sz val="12"/>
        <color rgb="FF000000"/>
        <rFont val="宋体"/>
        <family val="0"/>
        <charset val="134"/>
      </rPr>
      <t xml:space="preserve">mason
</t>
    </r>
    <r>
      <rPr>
        <sz val="12"/>
        <color rgb="FF000000"/>
        <rFont val="Noto Sans"/>
        <family val="2"/>
      </rPr>
      <t xml:space="preserve">交会费：</t>
    </r>
    <r>
      <rPr>
        <sz val="12"/>
        <color rgb="FF000000"/>
        <rFont val="宋体"/>
        <family val="0"/>
        <charset val="134"/>
      </rPr>
      <t xml:space="preserve">mason 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参加活动：
东昊、蓝布、随风、刘峰</t>
    </r>
    <r>
      <rPr>
        <sz val="12"/>
        <color rgb="FF000000"/>
        <rFont val="宋体"/>
        <family val="0"/>
        <charset val="134"/>
      </rPr>
      <t xml:space="preserve">X2</t>
    </r>
    <r>
      <rPr>
        <sz val="12"/>
        <color rgb="FF000000"/>
        <rFont val="Noto Sans"/>
        <family val="2"/>
      </rPr>
      <t xml:space="preserve">、兔子脚、吴长波、安志鹏、死赖得黑、旺财、长天、</t>
    </r>
    <r>
      <rPr>
        <sz val="12"/>
        <color rgb="FF000000"/>
        <rFont val="宋体"/>
        <family val="0"/>
        <charset val="134"/>
      </rPr>
      <t xml:space="preserve">mason</t>
    </r>
    <r>
      <rPr>
        <sz val="12"/>
        <color rgb="FF000000"/>
        <rFont val="Noto Sans"/>
        <family val="2"/>
      </rPr>
      <t xml:space="preserve">、李希义、</t>
    </r>
    <r>
      <rPr>
        <sz val="12"/>
        <color rgb="FF000000"/>
        <rFont val="宋体"/>
        <family val="0"/>
        <charset val="134"/>
      </rPr>
      <t xml:space="preserve">songcs</t>
    </r>
    <r>
      <rPr>
        <sz val="12"/>
        <color rgb="FF000000"/>
        <rFont val="Noto Sans"/>
        <family val="2"/>
      </rPr>
      <t xml:space="preserve">、新人彭海军
交会费：东昊</t>
    </r>
    <r>
      <rPr>
        <sz val="12"/>
        <color rgb="FF000000"/>
        <rFont val="宋体"/>
        <family val="0"/>
        <charset val="134"/>
      </rPr>
      <t xml:space="preserve">200</t>
    </r>
    <r>
      <rPr>
        <sz val="12"/>
        <color rgb="FF000000"/>
        <rFont val="Noto Sans"/>
        <family val="2"/>
      </rPr>
      <t xml:space="preserve">元、刘峰</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飞度</t>
    </r>
    <r>
      <rPr>
        <sz val="12"/>
        <color rgb="FF000000"/>
        <rFont val="宋体"/>
        <family val="0"/>
        <charset val="134"/>
      </rPr>
      <t xml:space="preserve">100</t>
    </r>
    <r>
      <rPr>
        <sz val="12"/>
        <color rgb="FF000000"/>
        <rFont val="Noto Sans"/>
        <family val="2"/>
      </rPr>
      <t xml:space="preserve">元、新人彭海军</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吴长波、随风、死赖得黑、蓝布</t>
    </r>
    <r>
      <rPr>
        <sz val="12"/>
        <color rgb="FF000000"/>
        <rFont val="宋体"/>
        <family val="0"/>
        <charset val="134"/>
      </rPr>
      <t xml:space="preserve">X2 </t>
    </r>
    <r>
      <rPr>
        <sz val="12"/>
        <color rgb="FF000000"/>
        <rFont val="Noto Sans"/>
        <family val="2"/>
      </rPr>
      <t xml:space="preserve">合计</t>
    </r>
    <r>
      <rPr>
        <sz val="12"/>
        <color rgb="FF000000"/>
        <rFont val="宋体"/>
        <family val="0"/>
        <charset val="134"/>
      </rPr>
      <t xml:space="preserve">265</t>
    </r>
    <r>
      <rPr>
        <sz val="12"/>
        <color rgb="FF000000"/>
        <rFont val="Noto Sans"/>
        <family val="2"/>
      </rPr>
      <t xml:space="preserve">元蓝布交 每人</t>
    </r>
    <r>
      <rPr>
        <sz val="12"/>
        <color rgb="FF000000"/>
        <rFont val="宋体"/>
        <family val="0"/>
        <charset val="134"/>
      </rPr>
      <t xml:space="preserve">53</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李希义、阿瑞斯、随风、飞度、侯魁魁、死赖得黑、老硬盘、</t>
    </r>
    <r>
      <rPr>
        <sz val="12"/>
        <color rgb="FF000000"/>
        <rFont val="宋体"/>
        <family val="0"/>
        <charset val="134"/>
      </rPr>
      <t xml:space="preserve">crow</t>
    </r>
    <r>
      <rPr>
        <sz val="12"/>
        <color rgb="FF000000"/>
        <rFont val="Noto Sans"/>
        <family val="2"/>
      </rPr>
      <t xml:space="preserve">、旺财、长天</t>
    </r>
    <r>
      <rPr>
        <sz val="12"/>
        <color rgb="FF000000"/>
        <rFont val="宋体"/>
        <family val="0"/>
        <charset val="134"/>
      </rPr>
      <t xml:space="preserve">X2</t>
    </r>
    <r>
      <rPr>
        <sz val="12"/>
        <color rgb="FF000000"/>
        <rFont val="Noto Sans"/>
        <family val="2"/>
      </rPr>
      <t xml:space="preserve">、兔子脚、玩物、老包、吴长波、东昊、</t>
    </r>
    <r>
      <rPr>
        <sz val="12"/>
        <color rgb="FF000000"/>
        <rFont val="宋体"/>
        <family val="0"/>
        <charset val="134"/>
      </rPr>
      <t xml:space="preserve">songcs</t>
    </r>
    <r>
      <rPr>
        <sz val="12"/>
        <color rgb="FF000000"/>
        <rFont val="Noto Sans"/>
        <family val="2"/>
      </rPr>
      <t xml:space="preserve">、赫克托尔
交会费：侯魁魁</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参加活动：
蓝色部队</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mason</t>
    </r>
    <r>
      <rPr>
        <sz val="12"/>
        <color rgb="FF000000"/>
        <rFont val="Noto Sans"/>
        <family val="2"/>
      </rPr>
      <t xml:space="preserve">、老包、卡萨、死赖得黑、兔子脚、</t>
    </r>
    <r>
      <rPr>
        <sz val="12"/>
        <color rgb="FF000000"/>
        <rFont val="宋体"/>
        <family val="0"/>
        <charset val="134"/>
      </rPr>
      <t xml:space="preserve">songcs</t>
    </r>
    <r>
      <rPr>
        <sz val="12"/>
        <color rgb="FF000000"/>
        <rFont val="Noto Sans"/>
        <family val="2"/>
      </rPr>
      <t xml:space="preserve">、老硬盘、长天</t>
    </r>
    <r>
      <rPr>
        <sz val="12"/>
        <color rgb="FF000000"/>
        <rFont val="宋体"/>
        <family val="0"/>
        <charset val="134"/>
      </rPr>
      <t xml:space="preserve">X2</t>
    </r>
    <r>
      <rPr>
        <sz val="12"/>
        <color rgb="FF000000"/>
        <rFont val="Noto Sans"/>
        <family val="2"/>
      </rPr>
      <t xml:space="preserve">、旺财、初人、玩物、李希义、狗肉、东昊、安志鹏、往事随风、罗义利</t>
    </r>
    <r>
      <rPr>
        <sz val="12"/>
        <color rgb="FF000000"/>
        <rFont val="宋体"/>
        <family val="0"/>
        <charset val="134"/>
      </rPr>
      <t xml:space="preserve">X2
</t>
    </r>
    <r>
      <rPr>
        <sz val="12"/>
        <color rgb="FF000000"/>
        <rFont val="Noto Sans"/>
        <family val="2"/>
      </rPr>
      <t xml:space="preserve">交会费：往事随风</t>
    </r>
    <r>
      <rPr>
        <sz val="12"/>
        <color rgb="FF000000"/>
        <rFont val="宋体"/>
        <family val="0"/>
        <charset val="134"/>
      </rPr>
      <t xml:space="preserve">200</t>
    </r>
    <r>
      <rPr>
        <sz val="12"/>
        <color rgb="FF000000"/>
        <rFont val="Noto Sans"/>
        <family val="2"/>
      </rPr>
      <t xml:space="preserve">元、蓝布</t>
    </r>
    <r>
      <rPr>
        <sz val="12"/>
        <color rgb="FF000000"/>
        <rFont val="宋体"/>
        <family val="0"/>
        <charset val="134"/>
      </rPr>
      <t xml:space="preserve">1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往事随风、技巧、</t>
    </r>
    <r>
      <rPr>
        <sz val="12"/>
        <color rgb="FF000000"/>
        <rFont val="宋体"/>
        <family val="0"/>
        <charset val="134"/>
      </rPr>
      <t xml:space="preserve">flyn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t>
    </r>
    <r>
      <rPr>
        <sz val="12"/>
        <color rgb="FF000000"/>
        <rFont val="宋体"/>
        <family val="0"/>
        <charset val="134"/>
      </rPr>
      <t xml:space="preserve">jordanlee</t>
    </r>
    <r>
      <rPr>
        <sz val="12"/>
        <color rgb="FF000000"/>
        <rFont val="Noto Sans"/>
        <family val="2"/>
      </rPr>
      <t xml:space="preserve">、老硬盘
长天 </t>
    </r>
    <r>
      <rPr>
        <sz val="12"/>
        <color rgb="FF000000"/>
        <rFont val="宋体"/>
        <family val="0"/>
        <charset val="134"/>
      </rPr>
      <t xml:space="preserve">3</t>
    </r>
    <r>
      <rPr>
        <sz val="12"/>
        <color rgb="FF000000"/>
        <rFont val="Noto Sans"/>
        <family val="2"/>
      </rPr>
      <t xml:space="preserve">人、东昊、侯魁、</t>
    </r>
    <r>
      <rPr>
        <sz val="12"/>
        <color rgb="FF000000"/>
        <rFont val="宋体"/>
        <family val="0"/>
        <charset val="134"/>
      </rPr>
      <t xml:space="preserve">crown</t>
    </r>
    <r>
      <rPr>
        <sz val="12"/>
        <color rgb="FF000000"/>
        <rFont val="Noto Sans"/>
        <family val="2"/>
      </rPr>
      <t xml:space="preserve">、卡萨、兔子脚、</t>
    </r>
    <r>
      <rPr>
        <sz val="12"/>
        <color rgb="FF000000"/>
        <rFont val="宋体"/>
        <family val="0"/>
        <charset val="134"/>
      </rPr>
      <t xml:space="preserve">mason</t>
    </r>
    <r>
      <rPr>
        <sz val="12"/>
        <color rgb="FF000000"/>
        <rFont val="Noto Sans"/>
        <family val="2"/>
      </rPr>
      <t xml:space="preserve">、彭海军、罗文利、死赖得黑共</t>
    </r>
    <r>
      <rPr>
        <sz val="12"/>
        <color rgb="FF000000"/>
        <rFont val="宋体"/>
        <family val="0"/>
        <charset val="134"/>
      </rPr>
      <t xml:space="preserve">18</t>
    </r>
    <r>
      <rPr>
        <sz val="12"/>
        <color rgb="FF000000"/>
        <rFont val="Noto Sans"/>
        <family val="2"/>
      </rPr>
      <t xml:space="preserve">人
交会费：技巧</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100</t>
    </r>
    <r>
      <rPr>
        <sz val="12"/>
        <color rgb="FF000000"/>
        <rFont val="Noto Sans"/>
        <family val="2"/>
      </rPr>
      <t xml:space="preserve">元、彭海军</t>
    </r>
    <r>
      <rPr>
        <sz val="12"/>
        <color rgb="FF000000"/>
        <rFont val="宋体"/>
        <family val="0"/>
        <charset val="134"/>
      </rPr>
      <t xml:space="preserve">100</t>
    </r>
    <r>
      <rPr>
        <sz val="12"/>
        <color rgb="FF000000"/>
        <rFont val="Noto Sans"/>
        <family val="2"/>
      </rPr>
      <t xml:space="preserve">元、
死赖的黑</t>
    </r>
    <r>
      <rPr>
        <sz val="12"/>
        <color rgb="FF000000"/>
        <rFont val="宋体"/>
        <family val="0"/>
        <charset val="134"/>
      </rPr>
      <t xml:space="preserve">-60</t>
    </r>
    <r>
      <rPr>
        <sz val="12"/>
        <color rgb="FF000000"/>
        <rFont val="Noto Sans"/>
        <family val="2"/>
      </rPr>
      <t xml:space="preserve">元、随风</t>
    </r>
    <r>
      <rPr>
        <sz val="12"/>
        <color rgb="FF000000"/>
        <rFont val="宋体"/>
        <family val="0"/>
        <charset val="134"/>
      </rPr>
      <t xml:space="preserve">5</t>
    </r>
    <r>
      <rPr>
        <sz val="12"/>
        <color rgb="FF000000"/>
        <rFont val="Noto Sans"/>
        <family val="2"/>
      </rPr>
      <t xml:space="preserve">元</t>
    </r>
  </si>
  <si>
    <r>
      <rPr>
        <sz val="12"/>
        <color rgb="FF000000"/>
        <rFont val="宋体"/>
        <family val="0"/>
        <charset val="134"/>
      </rPr>
      <t xml:space="preserve">16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初人</t>
    </r>
    <r>
      <rPr>
        <sz val="12"/>
        <color rgb="FF000000"/>
        <rFont val="宋体"/>
        <family val="0"/>
        <charset val="134"/>
      </rPr>
      <t xml:space="preserve">X3</t>
    </r>
    <r>
      <rPr>
        <sz val="12"/>
        <color rgb="FF000000"/>
        <rFont val="Noto Sans"/>
        <family val="2"/>
      </rPr>
      <t xml:space="preserve">、李希义、东昊、蓝布、兔子脚、吴长波、卡萨、刘峰、老包、狗肉、侯魁魁、长天、老硬盘、</t>
    </r>
    <r>
      <rPr>
        <sz val="12"/>
        <color rgb="FF000000"/>
        <rFont val="宋体"/>
        <family val="0"/>
        <charset val="134"/>
      </rPr>
      <t xml:space="preserve">mason</t>
    </r>
    <r>
      <rPr>
        <sz val="12"/>
        <color rgb="FF000000"/>
        <rFont val="Noto Sans"/>
        <family val="2"/>
      </rPr>
      <t xml:space="preserve">；
交会费：李希义</t>
    </r>
    <r>
      <rPr>
        <sz val="12"/>
        <color rgb="FF000000"/>
        <rFont val="宋体"/>
        <family val="0"/>
        <charset val="134"/>
      </rPr>
      <t xml:space="preserve">50</t>
    </r>
    <r>
      <rPr>
        <sz val="12"/>
        <color rgb="FF000000"/>
        <rFont val="Noto Sans"/>
        <family val="2"/>
      </rPr>
      <t xml:space="preserve">元、老包</t>
    </r>
    <r>
      <rPr>
        <sz val="12"/>
        <color rgb="FF000000"/>
        <rFont val="宋体"/>
        <family val="0"/>
        <charset val="134"/>
      </rPr>
      <t xml:space="preserve">100</t>
    </r>
    <r>
      <rPr>
        <sz val="12"/>
        <color rgb="FF000000"/>
        <rFont val="Noto Sans"/>
        <family val="2"/>
      </rPr>
      <t xml:space="preserve">元、新人罗文利</t>
    </r>
    <r>
      <rPr>
        <sz val="12"/>
        <color rgb="FF000000"/>
        <rFont val="宋体"/>
        <family val="0"/>
        <charset val="134"/>
      </rPr>
      <t xml:space="preserve">20</t>
    </r>
    <r>
      <rPr>
        <sz val="12"/>
        <color rgb="FF000000"/>
        <rFont val="Noto Sans"/>
        <family val="2"/>
      </rPr>
      <t xml:space="preserve">元
死赖的黑</t>
    </r>
    <r>
      <rPr>
        <sz val="12"/>
        <color rgb="FF000000"/>
        <rFont val="宋体"/>
        <family val="0"/>
        <charset val="134"/>
      </rPr>
      <t xml:space="preserve">200</t>
    </r>
    <r>
      <rPr>
        <sz val="12"/>
        <color rgb="FF000000"/>
        <rFont val="Noto Sans"/>
        <family val="2"/>
      </rPr>
      <t xml:space="preserve">元 新球
公费支出</t>
    </r>
    <r>
      <rPr>
        <sz val="12"/>
        <color rgb="FF000000"/>
        <rFont val="宋体"/>
        <family val="0"/>
        <charset val="134"/>
      </rPr>
      <t xml:space="preserve">200</t>
    </r>
    <r>
      <rPr>
        <sz val="12"/>
        <color rgb="FF000000"/>
        <rFont val="Noto Sans"/>
        <family val="2"/>
      </rPr>
      <t xml:space="preserve">元，剩余</t>
    </r>
    <r>
      <rPr>
        <sz val="12"/>
        <color rgb="FF000000"/>
        <rFont val="宋体"/>
        <family val="0"/>
        <charset val="134"/>
      </rPr>
      <t xml:space="preserve">12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东昊、吴长波</t>
    </r>
    <r>
      <rPr>
        <sz val="12"/>
        <color rgb="FF000000"/>
        <rFont val="宋体"/>
        <family val="0"/>
        <charset val="134"/>
      </rPr>
      <t xml:space="preserve">X2</t>
    </r>
    <r>
      <rPr>
        <sz val="12"/>
        <color rgb="FF000000"/>
        <rFont val="Noto Sans"/>
        <family val="2"/>
      </rPr>
      <t xml:space="preserve">共</t>
    </r>
    <r>
      <rPr>
        <sz val="12"/>
        <color rgb="FF000000"/>
        <rFont val="宋体"/>
        <family val="0"/>
        <charset val="134"/>
      </rPr>
      <t xml:space="preserve">100</t>
    </r>
    <r>
      <rPr>
        <sz val="12"/>
        <color rgb="FF000000"/>
        <rFont val="Noto Sans"/>
        <family val="2"/>
      </rPr>
      <t xml:space="preserve">元 吴长波交</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参加活动：蓝布、飞度、东昊、吴长波、兔子脚、老包、李博彦、长天、旺财、阿瑞斯、</t>
    </r>
    <r>
      <rPr>
        <sz val="12"/>
        <color rgb="FF000000"/>
        <rFont val="宋体"/>
        <family val="0"/>
        <charset val="134"/>
      </rPr>
      <t xml:space="preserve">mason</t>
    </r>
    <r>
      <rPr>
        <sz val="12"/>
        <color rgb="FF000000"/>
        <rFont val="Noto Sans"/>
        <family val="2"/>
      </rPr>
      <t xml:space="preserve">、李希义、赫克托尔、初人
交会费：飞度</t>
    </r>
    <r>
      <rPr>
        <sz val="12"/>
        <color rgb="FF000000"/>
        <rFont val="宋体"/>
        <family val="0"/>
        <charset val="134"/>
      </rPr>
      <t xml:space="preserve">100</t>
    </r>
    <r>
      <rPr>
        <sz val="12"/>
        <color rgb="FF000000"/>
        <rFont val="Noto Sans"/>
        <family val="2"/>
      </rPr>
      <t xml:space="preserve">元、李博彦</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t>
    </r>
    <r>
      <rPr>
        <sz val="12"/>
        <color rgb="FF000000"/>
        <rFont val="Noto Sans"/>
        <family val="2"/>
      </rPr>
      <t xml:space="preserve">元
新人罗文利</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次</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参加活动：安志鹏、死赖得黑、赫克托尔、</t>
    </r>
    <r>
      <rPr>
        <sz val="12"/>
        <color rgb="FF000000"/>
        <rFont val="宋体"/>
        <family val="0"/>
        <charset val="134"/>
      </rPr>
      <t xml:space="preserve">songcs</t>
    </r>
    <r>
      <rPr>
        <sz val="12"/>
        <color rgb="FF000000"/>
        <rFont val="Noto Sans"/>
        <family val="2"/>
      </rPr>
      <t xml:space="preserve">、老硬盘、阿瑞斯、玩物、</t>
    </r>
    <r>
      <rPr>
        <sz val="12"/>
        <color rgb="FF000000"/>
        <rFont val="宋体"/>
        <family val="0"/>
        <charset val="134"/>
      </rPr>
      <t xml:space="preserve">mason</t>
    </r>
    <r>
      <rPr>
        <sz val="12"/>
        <color rgb="FF000000"/>
        <rFont val="Noto Sans"/>
        <family val="2"/>
      </rPr>
      <t xml:space="preserve">、狗肉、吴长波、蓝布</t>
    </r>
    <r>
      <rPr>
        <sz val="12"/>
        <color rgb="FF000000"/>
        <rFont val="宋体"/>
        <family val="0"/>
        <charset val="134"/>
      </rPr>
      <t xml:space="preserve">X2</t>
    </r>
    <r>
      <rPr>
        <sz val="12"/>
        <color rgb="FF000000"/>
        <rFont val="Noto Sans"/>
        <family val="2"/>
      </rPr>
      <t xml:space="preserve">、长天、东昊、旺财、兔子脚、李希义、刘峰
交会费：安志鹏</t>
    </r>
    <r>
      <rPr>
        <sz val="12"/>
        <color rgb="FF000000"/>
        <rFont val="宋体"/>
        <family val="0"/>
        <charset val="134"/>
      </rPr>
      <t xml:space="preserve">80</t>
    </r>
    <r>
      <rPr>
        <sz val="12"/>
        <color rgb="FF000000"/>
        <rFont val="Noto Sans"/>
        <family val="2"/>
      </rPr>
      <t xml:space="preserve">元、死赖得黑</t>
    </r>
    <r>
      <rPr>
        <sz val="12"/>
        <color rgb="FF000000"/>
        <rFont val="宋体"/>
        <family val="0"/>
        <charset val="134"/>
      </rPr>
      <t xml:space="preserve">2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蓝色部队</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
参加活动：蓝布、狗肉、安志鹏、飞度、兔子脚、东昊、长天、旺财、初人、阿瑞斯、吴长波、侯魁魁、李希义、老硬盘、李博彦、罗文利
交会费：李希义</t>
    </r>
    <r>
      <rPr>
        <sz val="12"/>
        <color rgb="FF000000"/>
        <rFont val="宋体"/>
        <family val="0"/>
        <charset val="134"/>
      </rPr>
      <t xml:space="preserve">100</t>
    </r>
    <r>
      <rPr>
        <sz val="12"/>
        <color rgb="FF000000"/>
        <rFont val="Noto Sans"/>
        <family val="2"/>
      </rPr>
      <t xml:space="preserve">元 新人罗文利</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次
</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0"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0" customFormat="false" ht="14.25" hidden="false" customHeight="false" outlineLevel="0" collapsed="false">
      <c r="A20" s="1" t="s">
        <v>13</v>
      </c>
    </row>
    <row r="21" customFormat="false" ht="14.25" hidden="false" customHeight="false" outlineLevel="0" collapsed="false">
      <c r="A21" s="2" t="s">
        <v>14</v>
      </c>
    </row>
    <row r="23" customFormat="false" ht="14.25" hidden="false" customHeight="false" outlineLevel="0" collapsed="false">
      <c r="A23" s="1" t="s">
        <v>15</v>
      </c>
    </row>
    <row r="24" customFormat="false" ht="14.25" hidden="false" customHeight="false" outlineLevel="0" collapsed="false">
      <c r="A24" s="2" t="s">
        <v>16</v>
      </c>
    </row>
    <row r="26" customFormat="false" ht="14.25" hidden="false" customHeight="false" outlineLevel="0" collapsed="false">
      <c r="A26" s="1" t="s">
        <v>17</v>
      </c>
    </row>
    <row r="27" customFormat="false" ht="14.25" hidden="false" customHeight="false" outlineLevel="0" collapsed="false">
      <c r="A27" s="2" t="s">
        <v>18</v>
      </c>
    </row>
    <row r="28" customFormat="false" ht="14.25" hidden="false" customHeight="false" outlineLevel="0" collapsed="false">
      <c r="A28" s="2" t="s">
        <v>19</v>
      </c>
    </row>
    <row r="29" customFormat="false" ht="14.25" hidden="false" customHeight="false" outlineLevel="0" collapsed="false">
      <c r="A29" s="2" t="s">
        <v>20</v>
      </c>
    </row>
    <row r="30" customFormat="false" ht="14.25" hidden="false" customHeight="false" outlineLevel="0" collapsed="false">
      <c r="A30" s="2" t="s">
        <v>21</v>
      </c>
    </row>
    <row r="31" customFormat="false" ht="14.25" hidden="false" customHeight="false" outlineLevel="0" collapsed="false">
      <c r="A31" s="2" t="s">
        <v>22</v>
      </c>
    </row>
    <row r="32" customFormat="false" ht="14.25" hidden="false" customHeight="false" outlineLevel="0" collapsed="false">
      <c r="A32" s="2" t="s">
        <v>23</v>
      </c>
    </row>
    <row r="34" customFormat="false" ht="14.25" hidden="false" customHeight="false" outlineLevel="0" collapsed="false">
      <c r="A34" s="1" t="s">
        <v>24</v>
      </c>
    </row>
    <row r="35" customFormat="false" ht="14.25" hidden="false" customHeight="false" outlineLevel="0" collapsed="false">
      <c r="A35" s="0" t="s">
        <v>25</v>
      </c>
    </row>
    <row r="36" customFormat="false" ht="14.25" hidden="false" customHeight="false" outlineLevel="0" collapsed="false">
      <c r="A36" s="0" t="s">
        <v>26</v>
      </c>
    </row>
    <row r="37" customFormat="false" ht="14.25" hidden="false" customHeight="false" outlineLevel="0" collapsed="false">
      <c r="A37" s="0" t="s">
        <v>27</v>
      </c>
    </row>
    <row r="38" customFormat="false" ht="14.25" hidden="false" customHeight="false" outlineLevel="0" collapsed="false">
      <c r="A38" s="3" t="s">
        <v>28</v>
      </c>
    </row>
    <row r="39" customFormat="false" ht="14.25" hidden="false" customHeight="false" outlineLevel="0" collapsed="false">
      <c r="A39" s="0" t="s">
        <v>29</v>
      </c>
    </row>
    <row r="42" customFormat="false" ht="14.25" hidden="false" customHeight="false" outlineLevel="0" collapsed="false">
      <c r="A42" s="1" t="s">
        <v>30</v>
      </c>
    </row>
    <row r="43" customFormat="false" ht="14.25" hidden="false" customHeight="false" outlineLevel="0" collapsed="false">
      <c r="A43" s="0" t="s">
        <v>31</v>
      </c>
    </row>
    <row r="44" customFormat="false" ht="14.25" hidden="false" customHeight="false" outlineLevel="0" collapsed="false">
      <c r="A44" s="0" t="s">
        <v>32</v>
      </c>
    </row>
    <row r="47" customFormat="false" ht="14.25" hidden="false" customHeight="false" outlineLevel="0" collapsed="false">
      <c r="A47" s="1" t="s">
        <v>33</v>
      </c>
    </row>
    <row r="48" customFormat="false" ht="28.5" hidden="false" customHeight="false" outlineLevel="0" collapsed="false">
      <c r="A48" s="4"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6" width="17.24"/>
    <col collapsed="false" customWidth="true" hidden="false" outlineLevel="0" max="3" min="3" style="0" width="8.36"/>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7" t="s">
        <v>35</v>
      </c>
      <c r="B1" s="8" t="s">
        <v>36</v>
      </c>
      <c r="D1" s="0" t="s">
        <v>37</v>
      </c>
      <c r="E1" s="0" t="s">
        <v>38</v>
      </c>
    </row>
    <row r="2" customFormat="false" ht="14.25" hidden="false" customHeight="false" outlineLevel="0" collapsed="false">
      <c r="A2" s="7"/>
      <c r="B2" s="8"/>
    </row>
    <row r="3" customFormat="false" ht="14.25" hidden="false" customHeight="false" outlineLevel="0" collapsed="false">
      <c r="A3" s="9" t="s">
        <v>39</v>
      </c>
      <c r="B3" s="10" t="n">
        <v>7.35895369324718</v>
      </c>
      <c r="D3" s="0" t="n">
        <v>-7.36</v>
      </c>
      <c r="E3" s="11" t="n">
        <f aca="false">B3+D3</f>
        <v>-0.00104630675282547</v>
      </c>
      <c r="G3" s="11"/>
    </row>
    <row r="4" customFormat="false" ht="14.25" hidden="false" customHeight="false" outlineLevel="0" collapsed="false">
      <c r="A4" s="9" t="s">
        <v>40</v>
      </c>
      <c r="B4" s="10" t="n">
        <v>16.9132905982906</v>
      </c>
      <c r="D4" s="0" t="n">
        <v>-6.91</v>
      </c>
      <c r="E4" s="11" t="n">
        <f aca="false">B4+D4</f>
        <v>10.0032905982906</v>
      </c>
      <c r="G4" s="11"/>
    </row>
    <row r="5" customFormat="false" ht="14.25" hidden="false" customHeight="false" outlineLevel="0" collapsed="false">
      <c r="A5" s="9" t="s">
        <v>41</v>
      </c>
      <c r="B5" s="10" t="n">
        <v>-11.6199207152497</v>
      </c>
      <c r="D5" s="0" t="n">
        <v>11.62</v>
      </c>
      <c r="E5" s="11" t="n">
        <f aca="false">B5+D5</f>
        <v>7.92847503365834E-005</v>
      </c>
      <c r="G5" s="11"/>
    </row>
    <row r="6" customFormat="false" ht="14.25" hidden="false" customHeight="false" outlineLevel="0" collapsed="false">
      <c r="A6" s="9" t="s">
        <v>42</v>
      </c>
      <c r="B6" s="10" t="n">
        <v>8.77210526315789</v>
      </c>
      <c r="D6" s="0" t="n">
        <v>-8.77</v>
      </c>
      <c r="E6" s="11" t="n">
        <f aca="false">B6+D6</f>
        <v>0.00210526315789394</v>
      </c>
      <c r="G6" s="11"/>
    </row>
    <row r="7" customFormat="false" ht="14.25" hidden="false" customHeight="false" outlineLevel="0" collapsed="false">
      <c r="A7" s="9" t="s">
        <v>43</v>
      </c>
      <c r="B7" s="10" t="n">
        <v>29.5770833333333</v>
      </c>
      <c r="D7" s="0" t="n">
        <v>-9.58</v>
      </c>
      <c r="E7" s="11" t="n">
        <f aca="false">B7+D7</f>
        <v>19.9970833333333</v>
      </c>
      <c r="G7" s="11"/>
    </row>
    <row r="8" customFormat="false" ht="14.25" hidden="false" customHeight="false" outlineLevel="0" collapsed="false">
      <c r="A8" s="9" t="s">
        <v>44</v>
      </c>
      <c r="B8" s="10" t="n">
        <v>13.4891353383459</v>
      </c>
      <c r="D8" s="0" t="n">
        <v>-3.49</v>
      </c>
      <c r="E8" s="11" t="n">
        <f aca="false">B8+D8</f>
        <v>9.99913533834586</v>
      </c>
      <c r="G8" s="11"/>
    </row>
    <row r="9" customFormat="false" ht="14.25" hidden="false" customHeight="false" outlineLevel="0" collapsed="false">
      <c r="A9" s="9" t="s">
        <v>45</v>
      </c>
      <c r="B9" s="10" t="n">
        <v>32.0747727706123</v>
      </c>
      <c r="D9" s="0" t="n">
        <v>-2.07</v>
      </c>
      <c r="E9" s="11" t="n">
        <f aca="false">B9+D9</f>
        <v>30.0047727706123</v>
      </c>
      <c r="G9" s="11"/>
    </row>
    <row r="10" customFormat="false" ht="14.25" hidden="false" customHeight="false" outlineLevel="0" collapsed="false">
      <c r="A10" s="9" t="s">
        <v>46</v>
      </c>
      <c r="B10" s="10" t="n">
        <v>20</v>
      </c>
      <c r="D10" s="0" t="n">
        <v>0</v>
      </c>
      <c r="E10" s="11" t="n">
        <f aca="false">B10+D10</f>
        <v>20</v>
      </c>
      <c r="G10" s="11"/>
    </row>
    <row r="11" customFormat="false" ht="14.25" hidden="false" customHeight="false" outlineLevel="0" collapsed="false">
      <c r="A11" s="9" t="s">
        <v>47</v>
      </c>
      <c r="B11" s="10" t="n">
        <v>0</v>
      </c>
      <c r="C11" s="0" t="s">
        <v>48</v>
      </c>
      <c r="D11" s="0" t="n">
        <v>0</v>
      </c>
      <c r="E11" s="11" t="n">
        <f aca="false">B11+D11</f>
        <v>0</v>
      </c>
      <c r="G11" s="11"/>
    </row>
    <row r="12" customFormat="false" ht="14.25" hidden="false" customHeight="false" outlineLevel="0" collapsed="false">
      <c r="A12" s="12" t="s">
        <v>49</v>
      </c>
      <c r="B12" s="10" t="n">
        <v>10.5123774509804</v>
      </c>
      <c r="D12" s="0" t="n">
        <v>-0.51</v>
      </c>
      <c r="E12" s="11" t="n">
        <f aca="false">B12+D12</f>
        <v>10.0023774509804</v>
      </c>
      <c r="G12" s="11"/>
    </row>
    <row r="13" customFormat="false" ht="14.25" hidden="false" customHeight="false" outlineLevel="0" collapsed="false">
      <c r="A13" s="12" t="s">
        <v>50</v>
      </c>
      <c r="B13" s="10" t="n">
        <v>13.8082638888889</v>
      </c>
      <c r="D13" s="0" t="n">
        <v>-3.81</v>
      </c>
      <c r="E13" s="11" t="n">
        <f aca="false">B13+D13</f>
        <v>9.99826388888889</v>
      </c>
      <c r="G13" s="11"/>
    </row>
    <row r="14" customFormat="false" ht="14.25" hidden="false" customHeight="false" outlineLevel="0" collapsed="false">
      <c r="A14" s="12" t="s">
        <v>51</v>
      </c>
      <c r="B14" s="10" t="n">
        <v>18.7950892857143</v>
      </c>
      <c r="D14" s="0" t="n">
        <v>-8.8</v>
      </c>
      <c r="E14" s="11" t="n">
        <f aca="false">B14+D14</f>
        <v>9.99508928571429</v>
      </c>
      <c r="G14" s="11"/>
    </row>
    <row r="15" customFormat="false" ht="14.25" hidden="false" customHeight="false" outlineLevel="0" collapsed="false">
      <c r="A15" s="12" t="s">
        <v>52</v>
      </c>
      <c r="B15" s="10" t="n">
        <v>17.3944539473684</v>
      </c>
      <c r="D15" s="0" t="n">
        <v>-7.39</v>
      </c>
      <c r="E15" s="11" t="n">
        <f aca="false">B15+D15</f>
        <v>10.0044539473684</v>
      </c>
      <c r="G15" s="11"/>
    </row>
    <row r="16" customFormat="false" ht="14.25" hidden="false" customHeight="false" outlineLevel="0" collapsed="false">
      <c r="A16" s="12" t="s">
        <v>53</v>
      </c>
      <c r="B16" s="10" t="n">
        <v>50.8782503285683</v>
      </c>
      <c r="D16" s="0" t="n">
        <v>-0.88</v>
      </c>
      <c r="E16" s="11" t="n">
        <f aca="false">B16+D16</f>
        <v>49.9982503285683</v>
      </c>
      <c r="G16" s="11"/>
    </row>
    <row r="17" customFormat="false" ht="14.25" hidden="false" customHeight="false" outlineLevel="0" collapsed="false">
      <c r="A17" s="12" t="s">
        <v>54</v>
      </c>
      <c r="B17" s="10" t="n">
        <v>38.6030253623188</v>
      </c>
      <c r="D17" s="0" t="n">
        <v>-8.6</v>
      </c>
      <c r="E17" s="11" t="n">
        <f aca="false">B17+D17</f>
        <v>30.0030253623188</v>
      </c>
      <c r="G17" s="11"/>
    </row>
    <row r="18" customFormat="false" ht="14.25" hidden="false" customHeight="false" outlineLevel="0" collapsed="false">
      <c r="A18" s="12" t="s">
        <v>55</v>
      </c>
      <c r="B18" s="10" t="n">
        <v>8.92388888888889</v>
      </c>
      <c r="D18" s="0" t="n">
        <v>-8.92</v>
      </c>
      <c r="E18" s="11" t="n">
        <f aca="false">B18+D18</f>
        <v>0.0038888888888895</v>
      </c>
      <c r="G18" s="11"/>
    </row>
    <row r="19" customFormat="false" ht="14.25" hidden="false" customHeight="false" outlineLevel="0" collapsed="false">
      <c r="A19" s="12" t="s">
        <v>56</v>
      </c>
      <c r="B19" s="10" t="n">
        <v>-7.305</v>
      </c>
      <c r="D19" s="0" t="n">
        <v>7.31</v>
      </c>
      <c r="E19" s="11" t="n">
        <f aca="false">B19+D19</f>
        <v>0.00499999999999989</v>
      </c>
      <c r="G19" s="11"/>
    </row>
    <row r="20" customFormat="false" ht="14.25" hidden="false" customHeight="false" outlineLevel="0" collapsed="false">
      <c r="A20" s="12" t="s">
        <v>57</v>
      </c>
      <c r="B20" s="10" t="n">
        <v>-3.61083333333333</v>
      </c>
      <c r="D20" s="0" t="n">
        <v>3.61</v>
      </c>
      <c r="E20" s="11" t="n">
        <f aca="false">B20+D20</f>
        <v>-0.000833333333333464</v>
      </c>
      <c r="G20" s="11"/>
    </row>
    <row r="21" customFormat="false" ht="14.25" hidden="false" customHeight="false" outlineLevel="0" collapsed="false">
      <c r="A21" s="12" t="s">
        <v>58</v>
      </c>
      <c r="B21" s="10" t="n">
        <v>11.7492614069759</v>
      </c>
      <c r="D21" s="0" t="n">
        <v>-1.75</v>
      </c>
      <c r="E21" s="11" t="n">
        <f aca="false">B21+D21</f>
        <v>9.99926140697594</v>
      </c>
      <c r="G21" s="11"/>
    </row>
    <row r="22" customFormat="false" ht="14.25" hidden="false" customHeight="false" outlineLevel="0" collapsed="false">
      <c r="A22" s="12" t="s">
        <v>59</v>
      </c>
      <c r="B22" s="10" t="n">
        <v>14.2226666666667</v>
      </c>
      <c r="D22" s="0" t="n">
        <v>-4.22</v>
      </c>
      <c r="E22" s="11" t="n">
        <f aca="false">B22+D22</f>
        <v>10.0026666666667</v>
      </c>
      <c r="G22" s="11"/>
    </row>
    <row r="23" customFormat="false" ht="14.25" hidden="false" customHeight="false" outlineLevel="0" collapsed="false">
      <c r="A23" s="12" t="s">
        <v>60</v>
      </c>
      <c r="B23" s="10" t="n">
        <v>-2.395625</v>
      </c>
      <c r="D23" s="0" t="n">
        <v>2.4</v>
      </c>
      <c r="E23" s="11" t="n">
        <f aca="false">B23+D23</f>
        <v>0.00437500000000002</v>
      </c>
      <c r="G23" s="11"/>
    </row>
    <row r="24" customFormat="false" ht="14.25" hidden="false" customHeight="false" outlineLevel="0" collapsed="false">
      <c r="A24" s="12" t="s">
        <v>61</v>
      </c>
      <c r="B24" s="10" t="n">
        <v>0</v>
      </c>
      <c r="C24" s="0" t="s">
        <v>62</v>
      </c>
      <c r="D24" s="0" t="n">
        <v>0</v>
      </c>
      <c r="E24" s="11" t="n">
        <f aca="false">B24+D24</f>
        <v>0</v>
      </c>
      <c r="G24" s="11"/>
    </row>
    <row r="25" customFormat="false" ht="14.25" hidden="false" customHeight="false" outlineLevel="0" collapsed="false">
      <c r="A25" s="12" t="s">
        <v>63</v>
      </c>
      <c r="B25" s="10" t="n">
        <v>11.1832416267943</v>
      </c>
      <c r="D25" s="0" t="n">
        <v>-1.18</v>
      </c>
      <c r="E25" s="11" t="n">
        <f aca="false">B25+D25</f>
        <v>10.0032416267943</v>
      </c>
      <c r="G25" s="11"/>
    </row>
    <row r="26" customFormat="false" ht="14.25" hidden="false" customHeight="false" outlineLevel="0" collapsed="false">
      <c r="A26" s="12" t="s">
        <v>64</v>
      </c>
      <c r="B26" s="10" t="n">
        <v>10.407518115942</v>
      </c>
      <c r="D26" s="0" t="n">
        <v>-0.41</v>
      </c>
      <c r="E26" s="11" t="n">
        <f aca="false">B26+D26</f>
        <v>9.99751811594203</v>
      </c>
      <c r="G26" s="11"/>
    </row>
    <row r="27" customFormat="false" ht="14.25" hidden="false" customHeight="false" outlineLevel="0" collapsed="false">
      <c r="A27" s="12" t="s">
        <v>65</v>
      </c>
      <c r="B27" s="10" t="n">
        <v>-14.379503030303</v>
      </c>
      <c r="D27" s="0" t="n">
        <v>14.38</v>
      </c>
      <c r="E27" s="11" t="n">
        <f aca="false">B27+D27</f>
        <v>0.000496969696971661</v>
      </c>
      <c r="G27" s="11"/>
    </row>
    <row r="28" customFormat="false" ht="14.25" hidden="false" customHeight="false" outlineLevel="0" collapsed="false">
      <c r="A28" s="12" t="s">
        <v>66</v>
      </c>
      <c r="B28" s="10" t="n">
        <v>21.0938999000543</v>
      </c>
      <c r="D28" s="0" t="n">
        <v>-1.09</v>
      </c>
      <c r="E28" s="11" t="n">
        <f aca="false">B28+D28</f>
        <v>20.0038999000543</v>
      </c>
      <c r="G28" s="11"/>
    </row>
    <row r="29" customFormat="false" ht="14.25" hidden="false" customHeight="false" outlineLevel="0" collapsed="false">
      <c r="A29" s="12" t="s">
        <v>67</v>
      </c>
      <c r="B29" s="10" t="n">
        <v>5.19071428571429</v>
      </c>
      <c r="D29" s="0" t="n">
        <v>-5.19</v>
      </c>
      <c r="E29" s="11" t="n">
        <f aca="false">B29+D29</f>
        <v>0.000714285714285445</v>
      </c>
      <c r="G29" s="11"/>
    </row>
    <row r="30" customFormat="false" ht="14.25" hidden="false" customHeight="false" outlineLevel="0" collapsed="false">
      <c r="A30" s="12" t="s">
        <v>68</v>
      </c>
      <c r="B30" s="10" t="n">
        <v>-4.80928571428571</v>
      </c>
      <c r="D30" s="0" t="n">
        <v>4.81</v>
      </c>
      <c r="E30" s="11" t="n">
        <f aca="false">B30+D30</f>
        <v>0.000714285714285445</v>
      </c>
      <c r="G30" s="11"/>
    </row>
    <row r="31" customFormat="false" ht="14.25" hidden="false" customHeight="false" outlineLevel="0" collapsed="false">
      <c r="A31" s="12" t="s">
        <v>69</v>
      </c>
      <c r="B31" s="10" t="n">
        <v>45.0560188037796</v>
      </c>
      <c r="D31" s="0" t="n">
        <v>-5.06</v>
      </c>
      <c r="E31" s="11" t="n">
        <f aca="false">B31+D31</f>
        <v>39.9960188037796</v>
      </c>
      <c r="G31" s="11"/>
    </row>
    <row r="32" customFormat="false" ht="14.25" hidden="false" customHeight="false" outlineLevel="0" collapsed="false">
      <c r="A32" s="12" t="s">
        <v>70</v>
      </c>
      <c r="B32" s="10" t="n">
        <v>121.759892274392</v>
      </c>
      <c r="D32" s="0" t="n">
        <v>-1.76</v>
      </c>
      <c r="E32" s="11" t="n">
        <f aca="false">B32+D32</f>
        <v>119.999892274392</v>
      </c>
      <c r="G32" s="11"/>
    </row>
    <row r="33" customFormat="false" ht="14.25" hidden="false" customHeight="false" outlineLevel="0" collapsed="false">
      <c r="A33" s="12" t="s">
        <v>71</v>
      </c>
      <c r="B33" s="10" t="n">
        <v>-8.00528690220281</v>
      </c>
      <c r="D33" s="0" t="n">
        <v>8.01</v>
      </c>
      <c r="E33" s="11" t="n">
        <f aca="false">B33+D33</f>
        <v>0.00471309779719142</v>
      </c>
      <c r="G33" s="11"/>
    </row>
    <row r="34" customFormat="false" ht="14.25" hidden="false" customHeight="false" outlineLevel="0" collapsed="false">
      <c r="A34" s="12" t="s">
        <v>72</v>
      </c>
      <c r="B34" s="10" t="n">
        <v>8.13782536231884</v>
      </c>
      <c r="D34" s="0" t="n">
        <v>-8.14</v>
      </c>
      <c r="E34" s="11" t="n">
        <f aca="false">B34+D34</f>
        <v>-0.00217463768115778</v>
      </c>
      <c r="G34" s="11"/>
    </row>
    <row r="35" customFormat="false" ht="14.25" hidden="false" customHeight="false" outlineLevel="0" collapsed="false">
      <c r="A35" s="12" t="s">
        <v>73</v>
      </c>
      <c r="B35" s="10" t="n">
        <v>19.7123774509804</v>
      </c>
      <c r="D35" s="0" t="n">
        <v>-9.71</v>
      </c>
      <c r="E35" s="11" t="n">
        <f aca="false">B35+D35</f>
        <v>10.0023774509804</v>
      </c>
      <c r="G35" s="11"/>
    </row>
    <row r="36" customFormat="false" ht="14.25" hidden="false" customHeight="false" outlineLevel="0" collapsed="false">
      <c r="A36" s="12" t="s">
        <v>74</v>
      </c>
      <c r="B36" s="10" t="n">
        <v>54.3596920289855</v>
      </c>
      <c r="D36" s="0" t="n">
        <v>-4.36</v>
      </c>
      <c r="E36" s="11" t="n">
        <f aca="false">B36+D36</f>
        <v>49.9996920289855</v>
      </c>
      <c r="G36" s="11"/>
    </row>
    <row r="37" customFormat="false" ht="14.25" hidden="false" customHeight="false" outlineLevel="0" collapsed="false">
      <c r="A37" s="12" t="s">
        <v>75</v>
      </c>
      <c r="B37" s="10" t="n">
        <v>7.38293055555556</v>
      </c>
      <c r="D37" s="0" t="n">
        <v>-7.38</v>
      </c>
      <c r="E37" s="11" t="n">
        <f aca="false">B37+D37</f>
        <v>0.00293055555555721</v>
      </c>
      <c r="G37" s="11"/>
    </row>
    <row r="38" customFormat="false" ht="14.25" hidden="false" customHeight="false" outlineLevel="0" collapsed="false">
      <c r="A38" s="12" t="s">
        <v>76</v>
      </c>
      <c r="B38" s="10" t="n">
        <v>27.2858833333333</v>
      </c>
      <c r="D38" s="0" t="n">
        <v>-7.29</v>
      </c>
      <c r="E38" s="11" t="n">
        <f aca="false">B38+D38</f>
        <v>19.9958833333333</v>
      </c>
      <c r="G38" s="11"/>
    </row>
    <row r="39" customFormat="false" ht="14.25" hidden="false" customHeight="false" outlineLevel="0" collapsed="false">
      <c r="A39" s="12" t="s">
        <v>77</v>
      </c>
      <c r="B39" s="10" t="n">
        <v>65.3562451873811</v>
      </c>
      <c r="D39" s="0" t="n">
        <v>-5.36</v>
      </c>
      <c r="E39" s="11" t="n">
        <f aca="false">B39+D39</f>
        <v>59.9962451873811</v>
      </c>
      <c r="G39" s="11"/>
    </row>
    <row r="40" customFormat="false" ht="14.25" hidden="false" customHeight="false" outlineLevel="0" collapsed="false">
      <c r="A40" s="12" t="s">
        <v>78</v>
      </c>
      <c r="B40" s="10" t="n">
        <v>-22.4272554339084</v>
      </c>
      <c r="D40" s="0" t="n">
        <v>22.43</v>
      </c>
      <c r="E40" s="11" t="n">
        <f aca="false">B40+D40</f>
        <v>0.00274456609160367</v>
      </c>
      <c r="G40" s="11"/>
    </row>
    <row r="41" customFormat="false" ht="14.25" hidden="false" customHeight="false" outlineLevel="0" collapsed="false">
      <c r="A41" s="12" t="s">
        <v>79</v>
      </c>
      <c r="B41" s="10" t="n">
        <v>69.0612872974978</v>
      </c>
      <c r="D41" s="0" t="n">
        <v>-9.06</v>
      </c>
      <c r="E41" s="11" t="n">
        <f aca="false">B41+D41</f>
        <v>60.0012872974978</v>
      </c>
      <c r="G41" s="11"/>
    </row>
    <row r="42" customFormat="false" ht="14.25" hidden="false" customHeight="false" outlineLevel="0" collapsed="false">
      <c r="A42" s="12" t="s">
        <v>80</v>
      </c>
      <c r="B42" s="10" t="n">
        <v>6.778</v>
      </c>
      <c r="D42" s="0" t="n">
        <v>-6.78</v>
      </c>
      <c r="E42" s="11" t="n">
        <f aca="false">B42+D42</f>
        <v>-0.00199999999999978</v>
      </c>
      <c r="G42" s="11"/>
    </row>
    <row r="43" customFormat="false" ht="14.25" hidden="false" customHeight="false" outlineLevel="0" collapsed="false">
      <c r="A43" s="12" t="s">
        <v>81</v>
      </c>
      <c r="B43" s="10" t="n">
        <v>-58.8288180827887</v>
      </c>
      <c r="D43" s="0" t="n">
        <v>58.83</v>
      </c>
      <c r="E43" s="11" t="n">
        <f aca="false">B43+D43</f>
        <v>0.00118191721132632</v>
      </c>
      <c r="G43" s="11"/>
    </row>
    <row r="44" customFormat="false" ht="12.75" hidden="false" customHeight="true" outlineLevel="0" collapsed="false">
      <c r="A44" s="9"/>
      <c r="B44" s="13" t="n">
        <f aca="false">SUM(B3:B43)</f>
        <v>652.456616234016</v>
      </c>
      <c r="D44" s="0" t="n">
        <f aca="false">SUM(D3:D43)</f>
        <v>-22.43</v>
      </c>
      <c r="E44" s="11" t="n">
        <f aca="false">SUM(E3:E43)</f>
        <v>630.026616234016</v>
      </c>
      <c r="G44" s="11"/>
    </row>
    <row r="45" customFormat="false" ht="108.75" hidden="false" customHeight="true" outlineLevel="0" collapsed="false">
      <c r="A45" s="9"/>
      <c r="B45" s="10"/>
      <c r="D45" s="14" t="s">
        <v>82</v>
      </c>
      <c r="E45" s="14"/>
    </row>
    <row r="46" customFormat="false" ht="14.25" hidden="false" customHeight="false" outlineLevel="0" collapsed="false">
      <c r="A46" s="9"/>
      <c r="B46" s="10"/>
    </row>
    <row r="47" customFormat="false" ht="14.25" hidden="false" customHeight="false" outlineLevel="0" collapsed="false">
      <c r="A47" s="9"/>
      <c r="B47" s="10"/>
    </row>
    <row r="48" customFormat="false" ht="14.25" hidden="false" customHeight="false" outlineLevel="0" collapsed="false">
      <c r="A48" s="9"/>
      <c r="B48" s="10"/>
    </row>
    <row r="49" customFormat="false" ht="14.25" hidden="false" customHeight="false" outlineLevel="0" collapsed="false">
      <c r="A49" s="9"/>
      <c r="B49" s="10"/>
    </row>
    <row r="50" customFormat="false" ht="14.25" hidden="false" customHeight="false" outlineLevel="0" collapsed="false">
      <c r="A50" s="9"/>
      <c r="B50" s="10"/>
    </row>
    <row r="51" customFormat="false" ht="14.25" hidden="false" customHeight="false" outlineLevel="0" collapsed="false">
      <c r="A51" s="9"/>
      <c r="B51" s="10"/>
    </row>
    <row r="52" customFormat="false" ht="14.25" hidden="false" customHeight="false" outlineLevel="0" collapsed="false">
      <c r="A52" s="9"/>
      <c r="B52" s="10"/>
    </row>
    <row r="53" customFormat="false" ht="14.25" hidden="false" customHeight="false" outlineLevel="0" collapsed="false">
      <c r="A53" s="9"/>
      <c r="B53" s="10"/>
    </row>
    <row r="54" customFormat="false" ht="14.25" hidden="false" customHeight="false" outlineLevel="0" collapsed="false">
      <c r="A54" s="9"/>
      <c r="B54" s="10"/>
    </row>
    <row r="55" customFormat="false" ht="14.25" hidden="false" customHeight="false" outlineLevel="0" collapsed="false">
      <c r="A55" s="9"/>
      <c r="B55" s="10"/>
    </row>
    <row r="56" customFormat="false" ht="14.25" hidden="false" customHeight="false" outlineLevel="0" collapsed="false">
      <c r="A56" s="9"/>
      <c r="B56" s="10"/>
    </row>
    <row r="57" customFormat="false" ht="14.25" hidden="false" customHeight="false" outlineLevel="0" collapsed="false">
      <c r="A57" s="9"/>
      <c r="B57" s="10"/>
    </row>
    <row r="58" customFormat="false" ht="14.25" hidden="false" customHeight="false" outlineLevel="0" collapsed="false">
      <c r="A58" s="9"/>
      <c r="B58" s="10"/>
    </row>
    <row r="59" customFormat="false" ht="14.25" hidden="false" customHeight="false" outlineLevel="0" collapsed="false">
      <c r="A59" s="9"/>
      <c r="B59" s="10"/>
    </row>
    <row r="60" customFormat="false" ht="14.25" hidden="false" customHeight="false" outlineLevel="0" collapsed="false">
      <c r="A60" s="9"/>
      <c r="B60" s="10"/>
    </row>
    <row r="61" customFormat="false" ht="14.25" hidden="false" customHeight="false" outlineLevel="0" collapsed="false">
      <c r="A61" s="9"/>
      <c r="B61" s="10"/>
    </row>
    <row r="62" customFormat="false" ht="14.25" hidden="false" customHeight="false" outlineLevel="0" collapsed="false">
      <c r="A62" s="9"/>
      <c r="B62" s="10"/>
    </row>
    <row r="63" customFormat="false" ht="14.25" hidden="false" customHeight="false" outlineLevel="0" collapsed="false">
      <c r="A63" s="9"/>
      <c r="B63" s="10"/>
    </row>
    <row r="64" customFormat="false" ht="14.25" hidden="false" customHeight="false" outlineLevel="0" collapsed="false">
      <c r="A64" s="9"/>
      <c r="B64" s="10"/>
    </row>
    <row r="65" customFormat="false" ht="14.25" hidden="false" customHeight="false" outlineLevel="0" collapsed="false">
      <c r="A65" s="9"/>
      <c r="B65" s="10"/>
    </row>
    <row r="66" customFormat="false" ht="14.25" hidden="false" customHeight="false" outlineLevel="0" collapsed="false">
      <c r="A66" s="9"/>
      <c r="B66" s="10"/>
    </row>
    <row r="67" customFormat="false" ht="14.25" hidden="false" customHeight="false" outlineLevel="0" collapsed="false">
      <c r="A67" s="9"/>
      <c r="B67" s="10"/>
    </row>
    <row r="68" customFormat="false" ht="14.25" hidden="false" customHeight="false" outlineLevel="0" collapsed="false">
      <c r="A68" s="9"/>
      <c r="B68" s="10"/>
    </row>
    <row r="69" customFormat="false" ht="14.25" hidden="false" customHeight="false" outlineLevel="0" collapsed="false">
      <c r="A69" s="9"/>
      <c r="B69" s="10"/>
    </row>
    <row r="70" customFormat="false" ht="14.25" hidden="false" customHeight="false" outlineLevel="0" collapsed="false">
      <c r="A70" s="9"/>
      <c r="B70" s="10"/>
    </row>
    <row r="71" customFormat="false" ht="18.75" hidden="false" customHeight="false" outlineLevel="0" collapsed="false">
      <c r="A71" s="15"/>
    </row>
  </sheetData>
  <mergeCells count="3">
    <mergeCell ref="A1:A2"/>
    <mergeCell ref="B1:B2"/>
    <mergeCell ref="D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29" activeCellId="0" sqref="C2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8.11"/>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732</v>
      </c>
      <c r="D1" s="17"/>
      <c r="E1" s="17"/>
      <c r="F1" s="17" t="n">
        <v>39739</v>
      </c>
      <c r="G1" s="17"/>
      <c r="H1" s="17"/>
      <c r="I1" s="17" t="n">
        <v>39746</v>
      </c>
      <c r="J1" s="17"/>
      <c r="K1" s="17"/>
      <c r="L1" s="17"/>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46.361538456309</v>
      </c>
      <c r="C3" s="22"/>
      <c r="D3" s="23"/>
      <c r="E3" s="24" t="n">
        <f aca="false">D3*D52</f>
        <v>0</v>
      </c>
      <c r="F3" s="0" t="n">
        <v>100</v>
      </c>
      <c r="G3" s="5" t="n">
        <v>1</v>
      </c>
      <c r="H3" s="24" t="n">
        <f aca="false">G3*G52</f>
        <v>16.4705882352941</v>
      </c>
      <c r="I3" s="22"/>
      <c r="J3" s="23"/>
      <c r="K3" s="24" t="n">
        <f aca="false">J3*J52</f>
        <v>0</v>
      </c>
      <c r="L3" s="22"/>
      <c r="M3" s="23"/>
      <c r="N3" s="24" t="n">
        <f aca="false">M3*M52</f>
        <v>0</v>
      </c>
      <c r="O3" s="10" t="n">
        <v>-37.1678733083969</v>
      </c>
    </row>
    <row r="4" customFormat="false" ht="14.25" hidden="false" customHeight="false" outlineLevel="0" collapsed="false">
      <c r="A4" s="9" t="s">
        <v>90</v>
      </c>
      <c r="B4" s="10" t="n">
        <f aca="false">C4-E4+F4-H4+I4-K4+L4-N4+O4</f>
        <v>9.99617153446393</v>
      </c>
      <c r="C4" s="22"/>
      <c r="D4" s="23"/>
      <c r="E4" s="24" t="n">
        <f aca="false">D4*D52</f>
        <v>0</v>
      </c>
      <c r="G4" s="5"/>
      <c r="H4" s="24" t="n">
        <f aca="false">G4*G52</f>
        <v>0</v>
      </c>
      <c r="I4" s="22"/>
      <c r="J4" s="23"/>
      <c r="K4" s="24" t="n">
        <f aca="false">J4*J52</f>
        <v>0</v>
      </c>
      <c r="L4" s="22"/>
      <c r="M4" s="23"/>
      <c r="N4" s="24" t="n">
        <f aca="false">M4*M52</f>
        <v>0</v>
      </c>
      <c r="O4" s="10" t="n">
        <v>9.99617153446393</v>
      </c>
    </row>
    <row r="5" customFormat="false" ht="14.25" hidden="false" customHeight="false" outlineLevel="0" collapsed="false">
      <c r="A5" s="9" t="s">
        <v>91</v>
      </c>
      <c r="B5" s="10" t="n">
        <f aca="false">C5-E5+F5-H5+I5-K5+L5-N5+O5</f>
        <v>114.442998358801</v>
      </c>
      <c r="C5" s="22" t="n">
        <v>100</v>
      </c>
      <c r="D5" s="23" t="n">
        <v>1</v>
      </c>
      <c r="E5" s="24" t="n">
        <f aca="false">D5*D52</f>
        <v>12.1739130434783</v>
      </c>
      <c r="G5" s="5" t="n">
        <v>1</v>
      </c>
      <c r="H5" s="24" t="n">
        <f aca="false">G5*G52</f>
        <v>16.4705882352941</v>
      </c>
      <c r="I5" s="22"/>
      <c r="J5" s="23"/>
      <c r="K5" s="24" t="n">
        <f aca="false">J5*J52</f>
        <v>0</v>
      </c>
      <c r="L5" s="22"/>
      <c r="M5" s="23"/>
      <c r="N5" s="24" t="n">
        <f aca="false">M5*M52</f>
        <v>0</v>
      </c>
      <c r="O5" s="10" t="n">
        <v>43.0874996375732</v>
      </c>
    </row>
    <row r="6" customFormat="false" ht="14.25" hidden="false" customHeight="false" outlineLevel="0" collapsed="false">
      <c r="A6" s="9" t="s">
        <v>92</v>
      </c>
      <c r="B6" s="10" t="n">
        <f aca="false">C6-E6+F6-H6+I6-K6+L6-N6+O6</f>
        <v>-0.00190476190476296</v>
      </c>
      <c r="C6" s="22"/>
      <c r="D6" s="23"/>
      <c r="E6" s="24" t="n">
        <f aca="false">D6*D52</f>
        <v>0</v>
      </c>
      <c r="G6" s="5"/>
      <c r="H6" s="24" t="n">
        <f aca="false">G6*G52</f>
        <v>0</v>
      </c>
      <c r="I6" s="22"/>
      <c r="J6" s="23"/>
      <c r="K6" s="24" t="n">
        <f aca="false">J6*J52</f>
        <v>0</v>
      </c>
      <c r="L6" s="22"/>
      <c r="M6" s="23"/>
      <c r="N6" s="24" t="n">
        <f aca="false">M6*M52</f>
        <v>0</v>
      </c>
      <c r="O6" s="10" t="n">
        <v>-0.00190476190476296</v>
      </c>
    </row>
    <row r="7" customFormat="false" ht="14.25" hidden="false" customHeight="false" outlineLevel="0" collapsed="false">
      <c r="A7" s="9" t="s">
        <v>93</v>
      </c>
      <c r="B7" s="10" t="n">
        <f aca="false">C7-E7+F7-H7+I7-K7+L7-N7+O7</f>
        <v>-46.8853255840568</v>
      </c>
      <c r="C7" s="22"/>
      <c r="D7" s="23" t="n">
        <v>1</v>
      </c>
      <c r="E7" s="24" t="n">
        <f aca="false">D7*D52</f>
        <v>12.1739130434783</v>
      </c>
      <c r="G7" s="5" t="n">
        <v>1</v>
      </c>
      <c r="H7" s="24" t="n">
        <f aca="false">G7*G52</f>
        <v>16.4705882352941</v>
      </c>
      <c r="I7" s="22"/>
      <c r="J7" s="23" t="n">
        <v>1</v>
      </c>
      <c r="K7" s="24" t="n">
        <f aca="false">J7*J52</f>
        <v>23.3333333333333</v>
      </c>
      <c r="L7" s="22"/>
      <c r="M7" s="23"/>
      <c r="N7" s="24" t="n">
        <f aca="false">M7*M52</f>
        <v>0</v>
      </c>
      <c r="O7" s="10" t="n">
        <v>5.09250902804888</v>
      </c>
    </row>
    <row r="8" customFormat="false" ht="14.25" hidden="false" customHeight="false" outlineLevel="0" collapsed="false">
      <c r="A8" s="9" t="s">
        <v>94</v>
      </c>
      <c r="B8" s="10" t="n">
        <f aca="false">C8-E8+F8-H8+I8-K8+L8-N8+O8</f>
        <v>-5.8765104226101</v>
      </c>
      <c r="C8" s="22"/>
      <c r="D8" s="23" t="n">
        <v>1</v>
      </c>
      <c r="E8" s="24" t="n">
        <f aca="false">D8*D52</f>
        <v>12.1739130434783</v>
      </c>
      <c r="G8" s="5" t="n">
        <v>1</v>
      </c>
      <c r="H8" s="24" t="n">
        <f aca="false">G8*G52</f>
        <v>16.4705882352941</v>
      </c>
      <c r="I8" s="22"/>
      <c r="J8" s="23" t="n">
        <v>1</v>
      </c>
      <c r="K8" s="24" t="n">
        <f aca="false">J8*J52</f>
        <v>23.3333333333333</v>
      </c>
      <c r="L8" s="22"/>
      <c r="M8" s="23"/>
      <c r="N8" s="24" t="n">
        <f aca="false">M8*M52</f>
        <v>0</v>
      </c>
      <c r="O8" s="10" t="n">
        <v>46.1013241894956</v>
      </c>
    </row>
    <row r="9" customFormat="false" ht="14.25" hidden="false" customHeight="false" outlineLevel="0" collapsed="false">
      <c r="A9" s="12" t="s">
        <v>95</v>
      </c>
      <c r="B9" s="10" t="n">
        <f aca="false">C9-E9+F9-H9+I9-K9+L9-N9+O9</f>
        <v>-32.357221585335</v>
      </c>
      <c r="C9" s="22"/>
      <c r="D9" s="23"/>
      <c r="E9" s="24" t="n">
        <f aca="false">D9*D52</f>
        <v>0</v>
      </c>
      <c r="G9" s="5" t="n">
        <v>1</v>
      </c>
      <c r="H9" s="24" t="n">
        <f aca="false">G9*G52</f>
        <v>16.4705882352941</v>
      </c>
      <c r="I9" s="22"/>
      <c r="J9" s="23" t="n">
        <v>1</v>
      </c>
      <c r="K9" s="24" t="n">
        <f aca="false">J9*J52</f>
        <v>23.3333333333333</v>
      </c>
      <c r="L9" s="22"/>
      <c r="M9" s="23"/>
      <c r="N9" s="24" t="n">
        <f aca="false">M9*M52</f>
        <v>0</v>
      </c>
      <c r="O9" s="10" t="n">
        <v>7.44669998329246</v>
      </c>
    </row>
    <row r="10" customFormat="false" ht="14.25" hidden="false" customHeight="false" outlineLevel="0" collapsed="false">
      <c r="A10" s="12" t="s">
        <v>96</v>
      </c>
      <c r="B10" s="10" t="n">
        <f aca="false">C10-E10+F10-H10+I10-K10+L10-N10+O10</f>
        <v>52.7522119838852</v>
      </c>
      <c r="C10" s="22"/>
      <c r="D10" s="23" t="n">
        <v>1</v>
      </c>
      <c r="E10" s="24" t="n">
        <f aca="false">D10*D52</f>
        <v>12.1739130434783</v>
      </c>
      <c r="G10" s="5" t="n">
        <v>1</v>
      </c>
      <c r="H10" s="24" t="n">
        <f aca="false">G10*G52</f>
        <v>16.4705882352941</v>
      </c>
      <c r="I10" s="22"/>
      <c r="J10" s="23"/>
      <c r="K10" s="24" t="n">
        <f aca="false">J10*J52</f>
        <v>0</v>
      </c>
      <c r="L10" s="22"/>
      <c r="M10" s="23"/>
      <c r="N10" s="24" t="n">
        <f aca="false">M10*M52</f>
        <v>0</v>
      </c>
      <c r="O10" s="10" t="n">
        <v>81.3967132626575</v>
      </c>
    </row>
    <row r="11" customFormat="false" ht="14.25" hidden="false" customHeight="false" outlineLevel="0" collapsed="false">
      <c r="A11" s="12" t="s">
        <v>97</v>
      </c>
      <c r="B11" s="10" t="n">
        <f aca="false">C11-E11+F11-H11+I11-K11+L11-N11+O11</f>
        <v>-0.482553158846265</v>
      </c>
      <c r="C11" s="22"/>
      <c r="D11" s="23" t="n">
        <v>1</v>
      </c>
      <c r="E11" s="24" t="n">
        <f aca="false">D11*D52</f>
        <v>12.1739130434783</v>
      </c>
      <c r="G11" s="5" t="n">
        <v>2</v>
      </c>
      <c r="H11" s="24" t="n">
        <f aca="false">G11*G52</f>
        <v>32.9411764705882</v>
      </c>
      <c r="I11" s="22"/>
      <c r="J11" s="23"/>
      <c r="K11" s="24" t="n">
        <f aca="false">J11*J52</f>
        <v>0</v>
      </c>
      <c r="L11" s="22"/>
      <c r="M11" s="23"/>
      <c r="N11" s="24" t="n">
        <f aca="false">M11*M52</f>
        <v>0</v>
      </c>
      <c r="O11" s="10" t="n">
        <v>44.6325363552202</v>
      </c>
    </row>
    <row r="12" customFormat="false" ht="14.25" hidden="false" customHeight="false" outlineLevel="0" collapsed="false">
      <c r="A12" s="12" t="s">
        <v>98</v>
      </c>
      <c r="B12" s="10" t="n">
        <f aca="false">C12-E12+F12-H12+I12-K12+L12-N12+O12</f>
        <v>3.25960221065484</v>
      </c>
      <c r="C12" s="22"/>
      <c r="D12" s="23"/>
      <c r="E12" s="24" t="n">
        <f aca="false">D12*D52</f>
        <v>0</v>
      </c>
      <c r="G12" s="5"/>
      <c r="H12" s="24" t="n">
        <f aca="false">G12*G52</f>
        <v>0</v>
      </c>
      <c r="I12" s="22"/>
      <c r="J12" s="23"/>
      <c r="K12" s="24" t="n">
        <f aca="false">J12*J52</f>
        <v>0</v>
      </c>
      <c r="L12" s="22"/>
      <c r="M12" s="23"/>
      <c r="N12" s="24" t="n">
        <f aca="false">M12*M52</f>
        <v>0</v>
      </c>
      <c r="O12" s="10" t="n">
        <v>3.25960221065484</v>
      </c>
    </row>
    <row r="13" customFormat="false" ht="14.25" hidden="false" customHeight="false" outlineLevel="0" collapsed="false">
      <c r="A13" s="12" t="s">
        <v>99</v>
      </c>
      <c r="B13" s="10" t="n">
        <f aca="false">C13-E13+F13-H13+I13-K13+L13-N13+O13</f>
        <v>-30.0485107280086</v>
      </c>
      <c r="C13" s="22" t="n">
        <v>100</v>
      </c>
      <c r="D13" s="23" t="n">
        <v>1</v>
      </c>
      <c r="E13" s="24" t="n">
        <f aca="false">D13*D52</f>
        <v>12.1739130434783</v>
      </c>
      <c r="G13" s="5" t="n">
        <v>1</v>
      </c>
      <c r="H13" s="24" t="n">
        <f aca="false">G13*G52</f>
        <v>16.4705882352941</v>
      </c>
      <c r="I13" s="22"/>
      <c r="J13" s="23" t="n">
        <v>1</v>
      </c>
      <c r="K13" s="24" t="n">
        <f aca="false">J13*J52</f>
        <v>23.3333333333333</v>
      </c>
      <c r="L13" s="22"/>
      <c r="M13" s="23"/>
      <c r="N13" s="24" t="n">
        <f aca="false">M13*M52</f>
        <v>0</v>
      </c>
      <c r="O13" s="10" t="n">
        <v>-78.0706761159029</v>
      </c>
    </row>
    <row r="14" customFormat="false" ht="14.25" hidden="false" customHeight="false" outlineLevel="0" collapsed="false">
      <c r="A14" s="12" t="s">
        <v>100</v>
      </c>
      <c r="B14" s="10" t="n">
        <f aca="false">C14-E14+F14-H14+I14-K14+L14-N14+O14</f>
        <v>66.2774570673334</v>
      </c>
      <c r="C14" s="22"/>
      <c r="D14" s="23" t="n">
        <v>1</v>
      </c>
      <c r="E14" s="24" t="n">
        <f aca="false">D14*D52</f>
        <v>12.1739130434783</v>
      </c>
      <c r="G14" s="5"/>
      <c r="H14" s="24" t="n">
        <f aca="false">G14*G52</f>
        <v>0</v>
      </c>
      <c r="I14" s="22"/>
      <c r="J14" s="23" t="n">
        <v>1</v>
      </c>
      <c r="K14" s="24" t="n">
        <f aca="false">J14*J52</f>
        <v>23.3333333333333</v>
      </c>
      <c r="L14" s="22"/>
      <c r="M14" s="23"/>
      <c r="N14" s="24" t="n">
        <f aca="false">M14*M52</f>
        <v>0</v>
      </c>
      <c r="O14" s="10" t="n">
        <v>101.784703444145</v>
      </c>
    </row>
    <row r="15" customFormat="false" ht="14.25" hidden="false" customHeight="false" outlineLevel="0" collapsed="false">
      <c r="A15" s="12" t="s">
        <v>101</v>
      </c>
      <c r="B15" s="10" t="n">
        <f aca="false">C15-E15+F15-H15+I15-K15+L15-N15+O15</f>
        <v>19.6376539064424</v>
      </c>
      <c r="C15" s="22"/>
      <c r="D15" s="23"/>
      <c r="E15" s="24" t="n">
        <f aca="false">D15*D52</f>
        <v>0</v>
      </c>
      <c r="G15" s="5" t="n">
        <v>1</v>
      </c>
      <c r="H15" s="24" t="n">
        <f aca="false">G15*G52</f>
        <v>16.4705882352941</v>
      </c>
      <c r="I15" s="22"/>
      <c r="J15" s="23"/>
      <c r="K15" s="24" t="n">
        <f aca="false">J15*J52</f>
        <v>0</v>
      </c>
      <c r="L15" s="22"/>
      <c r="M15" s="23"/>
      <c r="N15" s="24" t="n">
        <f aca="false">M15*M52</f>
        <v>0</v>
      </c>
      <c r="O15" s="10" t="n">
        <v>36.1082421417365</v>
      </c>
    </row>
    <row r="16" customFormat="false" ht="14.25" hidden="false" customHeight="false" outlineLevel="0" collapsed="false">
      <c r="A16" s="12" t="s">
        <v>102</v>
      </c>
      <c r="B16" s="10" t="n">
        <f aca="false">C16-E16+F16-H16+I16-K16+L16-N16+O16</f>
        <v>-0.00124637073666278</v>
      </c>
      <c r="C16" s="22"/>
      <c r="D16" s="23"/>
      <c r="E16" s="24" t="n">
        <f aca="false">D16*D52</f>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4.28528369564086</v>
      </c>
      <c r="C17" s="22"/>
      <c r="D17" s="23"/>
      <c r="E17" s="24" t="n">
        <f aca="false">D17*D52</f>
        <v>0</v>
      </c>
      <c r="G17" s="5"/>
      <c r="H17" s="24" t="n">
        <f aca="false">G17*G52</f>
        <v>0</v>
      </c>
      <c r="I17" s="22"/>
      <c r="J17" s="23"/>
      <c r="K17" s="24" t="n">
        <f aca="false">J17*J52</f>
        <v>0</v>
      </c>
      <c r="L17" s="22"/>
      <c r="M17" s="23"/>
      <c r="N17" s="24" t="n">
        <f aca="false">M17*M52</f>
        <v>0</v>
      </c>
      <c r="O17" s="10" t="n">
        <v>-4.28528369564086</v>
      </c>
    </row>
    <row r="18" customFormat="false" ht="14.25" hidden="false" customHeight="false" outlineLevel="0" collapsed="false">
      <c r="A18" s="12" t="s">
        <v>104</v>
      </c>
      <c r="B18" s="10" t="n">
        <f aca="false">C18-E18+F18-H18+I18-K18+L18-N18+O18</f>
        <v>0.00314607472788797</v>
      </c>
      <c r="C18" s="22"/>
      <c r="D18" s="23"/>
      <c r="E18" s="24" t="n">
        <f aca="false">D18*D52</f>
        <v>0</v>
      </c>
      <c r="G18" s="5"/>
      <c r="H18" s="24" t="n">
        <f aca="false">G18*G52</f>
        <v>0</v>
      </c>
      <c r="I18" s="22"/>
      <c r="J18" s="23"/>
      <c r="K18" s="24" t="n">
        <f aca="false">J18*J52</f>
        <v>0</v>
      </c>
      <c r="L18" s="22"/>
      <c r="M18" s="23"/>
      <c r="N18" s="24" t="n">
        <f aca="false">M18*M52</f>
        <v>0</v>
      </c>
      <c r="O18" s="10" t="n">
        <v>0.00314607472788797</v>
      </c>
    </row>
    <row r="19" customFormat="false" ht="14.25" hidden="false" customHeight="false" outlineLevel="0" collapsed="false">
      <c r="A19" s="12" t="s">
        <v>105</v>
      </c>
      <c r="B19" s="10" t="n">
        <f aca="false">C19-E19+F19-H19+I19-K19+L19-N19+O19</f>
        <v>-3.47952869895619</v>
      </c>
      <c r="C19" s="22"/>
      <c r="D19" s="23" t="n">
        <v>1</v>
      </c>
      <c r="E19" s="24" t="n">
        <f aca="false">D19*D52</f>
        <v>12.1739130434783</v>
      </c>
      <c r="G19" s="5"/>
      <c r="H19" s="24" t="n">
        <f aca="false">G19*G52</f>
        <v>0</v>
      </c>
      <c r="I19" s="22"/>
      <c r="J19" s="23"/>
      <c r="K19" s="24" t="n">
        <f aca="false">J19*J52</f>
        <v>0</v>
      </c>
      <c r="L19" s="22"/>
      <c r="M19" s="23"/>
      <c r="N19" s="24" t="n">
        <f aca="false">M19*M52</f>
        <v>0</v>
      </c>
      <c r="O19" s="10" t="n">
        <v>8.69438434452207</v>
      </c>
    </row>
    <row r="20" customFormat="false" ht="14.25" hidden="false" customHeight="false" outlineLevel="0" collapsed="false">
      <c r="A20" s="12" t="s">
        <v>106</v>
      </c>
      <c r="B20" s="10" t="n">
        <f aca="false">C20-E20+F20-H20+I20-K20+L20-N20+O20</f>
        <v>63.8603058066294</v>
      </c>
      <c r="C20" s="22"/>
      <c r="D20" s="23"/>
      <c r="E20" s="24" t="n">
        <f aca="false">D20*D52</f>
        <v>0</v>
      </c>
      <c r="G20" s="5"/>
      <c r="H20" s="24" t="n">
        <f aca="false">G20*G52</f>
        <v>0</v>
      </c>
      <c r="I20" s="22"/>
      <c r="J20" s="23"/>
      <c r="K20" s="24" t="n">
        <f aca="false">J20*J52</f>
        <v>0</v>
      </c>
      <c r="L20" s="22"/>
      <c r="M20" s="23"/>
      <c r="N20" s="24" t="n">
        <f aca="false">M20*M52</f>
        <v>0</v>
      </c>
      <c r="O20" s="10" t="n">
        <v>63.8603058066294</v>
      </c>
    </row>
    <row r="21" customFormat="false" ht="14.25" hidden="false" customHeight="false" outlineLevel="0" collapsed="false">
      <c r="A21" s="12" t="s">
        <v>107</v>
      </c>
      <c r="B21" s="10" t="n">
        <f aca="false">C21-E21+F21-H21+I21-K21+L21-N21+O21</f>
        <v>226.3395900293</v>
      </c>
      <c r="C21" s="22" t="n">
        <v>200</v>
      </c>
      <c r="D21" s="23" t="n">
        <v>1</v>
      </c>
      <c r="E21" s="24" t="n">
        <f aca="false">D21*D52</f>
        <v>12.1739130434783</v>
      </c>
      <c r="G21" s="5"/>
      <c r="H21" s="24" t="n">
        <f aca="false">G21*G52</f>
        <v>0</v>
      </c>
      <c r="I21" s="22"/>
      <c r="J21" s="23"/>
      <c r="K21" s="24" t="n">
        <f aca="false">J21*J52</f>
        <v>0</v>
      </c>
      <c r="L21" s="22"/>
      <c r="M21" s="23"/>
      <c r="N21" s="24" t="n">
        <f aca="false">M21*M52</f>
        <v>0</v>
      </c>
      <c r="O21" s="10" t="n">
        <v>38.5135030727786</v>
      </c>
    </row>
    <row r="22" customFormat="false" ht="14.25" hidden="false" customHeight="false" outlineLevel="0" collapsed="false">
      <c r="A22" s="12" t="s">
        <v>108</v>
      </c>
      <c r="B22" s="10" t="n">
        <f aca="false">C22-E22+F22-H22+I22-K22+L22-N22+O22</f>
        <v>42.70031518696</v>
      </c>
      <c r="C22" s="22" t="n">
        <v>100</v>
      </c>
      <c r="D22" s="23" t="n">
        <v>1</v>
      </c>
      <c r="E22" s="24" t="n">
        <f aca="false">D22*D52</f>
        <v>12.1739130434783</v>
      </c>
      <c r="G22" s="5"/>
      <c r="H22" s="24" t="n">
        <f aca="false">G22*G52</f>
        <v>0</v>
      </c>
      <c r="I22" s="22"/>
      <c r="J22" s="23"/>
      <c r="K22" s="24" t="n">
        <f aca="false">J22*J52</f>
        <v>0</v>
      </c>
      <c r="L22" s="22"/>
      <c r="M22" s="23"/>
      <c r="N22" s="24" t="n">
        <f aca="false">M22*M52</f>
        <v>0</v>
      </c>
      <c r="O22" s="10" t="n">
        <v>-45.1257717695617</v>
      </c>
    </row>
    <row r="23" customFormat="false" ht="14.25" hidden="false" customHeight="false" outlineLevel="0" collapsed="false">
      <c r="A23" s="12" t="s">
        <v>109</v>
      </c>
      <c r="B23" s="10" t="n">
        <f aca="false">C23-E23+F23-H23+I23-K23+L23-N23+O23</f>
        <v>116.448258084909</v>
      </c>
      <c r="C23" s="22"/>
      <c r="D23" s="23" t="n">
        <v>1</v>
      </c>
      <c r="E23" s="24" t="n">
        <f aca="false">D23*D52</f>
        <v>12.1739130434783</v>
      </c>
      <c r="G23" s="5" t="n">
        <v>1</v>
      </c>
      <c r="H23" s="24" t="n">
        <f aca="false">G23*G52</f>
        <v>16.4705882352941</v>
      </c>
      <c r="I23" s="22"/>
      <c r="J23" s="23" t="n">
        <v>1</v>
      </c>
      <c r="K23" s="24" t="n">
        <f aca="false">J23*J52</f>
        <v>23.3333333333333</v>
      </c>
      <c r="L23" s="22"/>
      <c r="M23" s="23"/>
      <c r="N23" s="24" t="n">
        <f aca="false">M23*M52</f>
        <v>0</v>
      </c>
      <c r="O23" s="10" t="n">
        <v>168.426092697014</v>
      </c>
    </row>
    <row r="24" customFormat="false" ht="14.25" hidden="false" customHeight="false" outlineLevel="0" collapsed="false">
      <c r="A24" s="12" t="s">
        <v>110</v>
      </c>
      <c r="B24" s="10" t="n">
        <f aca="false">C24-E24+F24-H24+I24-K24+L24-N24+O24</f>
        <v>29.9968474215843</v>
      </c>
      <c r="C24" s="22"/>
      <c r="D24" s="23"/>
      <c r="E24" s="24" t="n">
        <f aca="false">D24*D52</f>
        <v>0</v>
      </c>
      <c r="G24" s="5"/>
      <c r="H24" s="24" t="n">
        <f aca="false">G24*G52</f>
        <v>0</v>
      </c>
      <c r="I24" s="22"/>
      <c r="J24" s="23"/>
      <c r="K24" s="24" t="n">
        <f aca="false">J24*J52</f>
        <v>0</v>
      </c>
      <c r="L24" s="22"/>
      <c r="M24" s="23"/>
      <c r="N24" s="24" t="n">
        <f aca="false">M24*M52</f>
        <v>0</v>
      </c>
      <c r="O24" s="10" t="n">
        <v>29.9968474215843</v>
      </c>
    </row>
    <row r="25" customFormat="false" ht="14.25" hidden="false" customHeight="false" outlineLevel="0" collapsed="false">
      <c r="A25" s="12" t="s">
        <v>111</v>
      </c>
      <c r="B25" s="10" t="n">
        <f aca="false">C25-E25+F25-H25+I25-K25+L25-N25+O25</f>
        <v>40.0034090909091</v>
      </c>
      <c r="C25" s="22"/>
      <c r="D25" s="23"/>
      <c r="E25" s="24" t="n">
        <f aca="false">D25*D52</f>
        <v>0</v>
      </c>
      <c r="G25" s="5"/>
      <c r="H25" s="24" t="n">
        <f aca="false">G25*G52</f>
        <v>0</v>
      </c>
      <c r="I25" s="22"/>
      <c r="J25" s="23"/>
      <c r="K25" s="24" t="n">
        <f aca="false">J25*J52</f>
        <v>0</v>
      </c>
      <c r="L25" s="22"/>
      <c r="M25" s="23"/>
      <c r="N25" s="24" t="n">
        <f aca="false">M25*M52</f>
        <v>0</v>
      </c>
      <c r="O25" s="10" t="n">
        <v>40.0034090909091</v>
      </c>
    </row>
    <row r="26" customFormat="false" ht="14.25" hidden="false" customHeight="false" outlineLevel="0" collapsed="false">
      <c r="A26" s="12" t="s">
        <v>112</v>
      </c>
      <c r="B26" s="10" t="n">
        <f aca="false">C26-E26+F26-H26+I26-K26+L26-N26+O26</f>
        <v>30.271574422616</v>
      </c>
      <c r="C26" s="22"/>
      <c r="D26" s="23" t="n">
        <v>1</v>
      </c>
      <c r="E26" s="24" t="n">
        <f aca="false">D26*D52</f>
        <v>12.1739130434783</v>
      </c>
      <c r="F26" s="0" t="n">
        <v>200</v>
      </c>
      <c r="G26" s="5" t="n">
        <v>1</v>
      </c>
      <c r="H26" s="24" t="n">
        <f aca="false">G26*G52</f>
        <v>16.4705882352941</v>
      </c>
      <c r="I26" s="22"/>
      <c r="J26" s="23"/>
      <c r="K26" s="24" t="n">
        <f aca="false">J26*J52</f>
        <v>0</v>
      </c>
      <c r="L26" s="22"/>
      <c r="M26" s="23"/>
      <c r="N26" s="24" t="n">
        <f aca="false">M26*M52</f>
        <v>0</v>
      </c>
      <c r="O26" s="10" t="n">
        <v>-141.083924298612</v>
      </c>
    </row>
    <row r="27" customFormat="false" ht="14.25" hidden="false" customHeight="false" outlineLevel="0" collapsed="false">
      <c r="A27" s="12" t="s">
        <v>113</v>
      </c>
      <c r="B27" s="10" t="n">
        <f aca="false">C27-E27+F27-H27+I27-K27+L27-N27+O27</f>
        <v>67.1773013057086</v>
      </c>
      <c r="C27" s="22"/>
      <c r="D27" s="23"/>
      <c r="E27" s="24" t="n">
        <f aca="false">D27*D52</f>
        <v>0</v>
      </c>
      <c r="G27" s="5"/>
      <c r="H27" s="24" t="n">
        <f aca="false">G27*G52</f>
        <v>0</v>
      </c>
      <c r="I27" s="22"/>
      <c r="J27" s="23"/>
      <c r="K27" s="24" t="n">
        <f aca="false">J27*J52</f>
        <v>0</v>
      </c>
      <c r="L27" s="22"/>
      <c r="M27" s="23"/>
      <c r="N27" s="24" t="n">
        <f aca="false">M27*M52</f>
        <v>0</v>
      </c>
      <c r="O27" s="10" t="n">
        <v>67.1773013057086</v>
      </c>
    </row>
    <row r="28" customFormat="false" ht="14.25" hidden="false" customHeight="false" outlineLevel="0" collapsed="false">
      <c r="A28" s="12" t="s">
        <v>114</v>
      </c>
      <c r="B28" s="10" t="n">
        <f aca="false">C28-E28+F28-H28+I28-K28+L28-N28+O28</f>
        <v>42.4214334369204</v>
      </c>
      <c r="C28" s="22"/>
      <c r="D28" s="23" t="n">
        <v>1</v>
      </c>
      <c r="E28" s="24" t="n">
        <f aca="false">D28*D52</f>
        <v>12.1739130434783</v>
      </c>
      <c r="G28" s="5"/>
      <c r="H28" s="24" t="n">
        <f aca="false">G28*G52</f>
        <v>0</v>
      </c>
      <c r="I28" s="22"/>
      <c r="J28" s="23"/>
      <c r="K28" s="24" t="n">
        <f aca="false">J28*J52</f>
        <v>0</v>
      </c>
      <c r="L28" s="22"/>
      <c r="M28" s="23"/>
      <c r="N28" s="24" t="n">
        <f aca="false">M28*M52</f>
        <v>0</v>
      </c>
      <c r="O28" s="10" t="n">
        <v>54.5953464803986</v>
      </c>
    </row>
    <row r="29" customFormat="false" ht="14.25" hidden="false" customHeight="false" outlineLevel="0" collapsed="false">
      <c r="A29" s="12" t="s">
        <v>115</v>
      </c>
      <c r="B29" s="10" t="n">
        <f aca="false">C29-E29+F29-H29+I29-K29+L29-N29+O29</f>
        <v>119.996896929825</v>
      </c>
      <c r="C29" s="22"/>
      <c r="D29" s="23"/>
      <c r="E29" s="24" t="n">
        <f aca="false">D29*D52</f>
        <v>0</v>
      </c>
      <c r="G29" s="5"/>
      <c r="H29" s="24" t="n">
        <f aca="false">G29*G52</f>
        <v>0</v>
      </c>
      <c r="I29" s="22"/>
      <c r="J29" s="23"/>
      <c r="K29" s="24" t="n">
        <f aca="false">J29*J52</f>
        <v>0</v>
      </c>
      <c r="L29" s="22"/>
      <c r="M29" s="23"/>
      <c r="N29" s="24" t="n">
        <f aca="false">M29*M52</f>
        <v>0</v>
      </c>
      <c r="O29" s="10" t="n">
        <v>119.996896929825</v>
      </c>
    </row>
    <row r="30" customFormat="false" ht="14.25" hidden="false" customHeight="false" outlineLevel="0" collapsed="false">
      <c r="A30" s="12" t="s">
        <v>116</v>
      </c>
      <c r="B30" s="10" t="n">
        <f aca="false">C30-E30+F30-H30+I30-K30+L30-N30+O30</f>
        <v>26.9053956172852</v>
      </c>
      <c r="C30" s="22"/>
      <c r="D30" s="23"/>
      <c r="E30" s="24" t="n">
        <f aca="false">D30*D52</f>
        <v>0</v>
      </c>
      <c r="G30" s="5"/>
      <c r="H30" s="24" t="n">
        <f aca="false">G30*G52</f>
        <v>0</v>
      </c>
      <c r="I30" s="22"/>
      <c r="J30" s="23" t="n">
        <v>1</v>
      </c>
      <c r="K30" s="24" t="n">
        <f aca="false">J30*J52</f>
        <v>23.3333333333333</v>
      </c>
      <c r="L30" s="22"/>
      <c r="M30" s="23"/>
      <c r="N30" s="24" t="n">
        <f aca="false">M30*M52</f>
        <v>0</v>
      </c>
      <c r="O30" s="10" t="n">
        <v>50.2387289506186</v>
      </c>
    </row>
    <row r="31" customFormat="false" ht="14.25" hidden="false" customHeight="false" outlineLevel="0" collapsed="false">
      <c r="A31" s="12" t="s">
        <v>117</v>
      </c>
      <c r="B31" s="10" t="n">
        <f aca="false">C31-E31+F31-H31+I31-K31+L31-N31+O31</f>
        <v>39.9957812383609</v>
      </c>
      <c r="C31" s="22"/>
      <c r="D31" s="23"/>
      <c r="E31" s="24" t="n">
        <f aca="false">D31*D52</f>
        <v>0</v>
      </c>
      <c r="G31" s="5"/>
      <c r="H31" s="24" t="n">
        <f aca="false">G31*G52</f>
        <v>0</v>
      </c>
      <c r="I31" s="22"/>
      <c r="J31" s="23"/>
      <c r="K31" s="24" t="n">
        <f aca="false">J31*J52</f>
        <v>0</v>
      </c>
      <c r="L31" s="22"/>
      <c r="M31" s="23"/>
      <c r="N31" s="24" t="n">
        <f aca="false">M31*M52</f>
        <v>0</v>
      </c>
      <c r="O31" s="10" t="n">
        <v>39.9957812383609</v>
      </c>
    </row>
    <row r="32" customFormat="false" ht="14.25" hidden="false" customHeight="false" outlineLevel="0" collapsed="false">
      <c r="A32" s="12" t="s">
        <v>118</v>
      </c>
      <c r="B32" s="10" t="n">
        <f aca="false">C32-E32+F32-H32+I32-K32+L32-N32+O32</f>
        <v>-21.8</v>
      </c>
      <c r="C32" s="22"/>
      <c r="D32" s="23"/>
      <c r="E32" s="24" t="n">
        <f aca="false">D32*D52</f>
        <v>0</v>
      </c>
      <c r="G32" s="5"/>
      <c r="H32" s="24" t="n">
        <f aca="false">G32*G52</f>
        <v>0</v>
      </c>
      <c r="I32" s="22"/>
      <c r="J32" s="23"/>
      <c r="K32" s="24" t="n">
        <f aca="false">J32*J52</f>
        <v>0</v>
      </c>
      <c r="L32" s="22"/>
      <c r="M32" s="23"/>
      <c r="N32" s="24" t="n">
        <f aca="false">M32*M52</f>
        <v>0</v>
      </c>
      <c r="O32" s="10" t="n">
        <v>-21.8</v>
      </c>
      <c r="P32" s="0"/>
    </row>
    <row r="33" customFormat="false" ht="14.25" hidden="false" customHeight="false" outlineLevel="0" collapsed="false">
      <c r="A33" s="12" t="s">
        <v>119</v>
      </c>
      <c r="B33" s="10" t="n">
        <f aca="false">C33-E33+F33-H33+I33-K33+L33-N33+O33</f>
        <v>1.51022294240629</v>
      </c>
      <c r="C33" s="22"/>
      <c r="D33" s="23" t="n">
        <v>1</v>
      </c>
      <c r="E33" s="24" t="n">
        <f aca="false">D33*D52</f>
        <v>12.1739130434783</v>
      </c>
      <c r="G33" s="5"/>
      <c r="H33" s="24" t="n">
        <f aca="false">G33*G52</f>
        <v>0</v>
      </c>
      <c r="I33" s="22"/>
      <c r="J33" s="23" t="n">
        <v>1</v>
      </c>
      <c r="K33" s="24" t="n">
        <f aca="false">J33*J52</f>
        <v>23.3333333333333</v>
      </c>
      <c r="L33" s="22"/>
      <c r="M33" s="23"/>
      <c r="N33" s="24" t="n">
        <f aca="false">M33*M52</f>
        <v>0</v>
      </c>
      <c r="O33" s="10" t="n">
        <v>37.0174693192179</v>
      </c>
    </row>
    <row r="34" customFormat="false" ht="14.25" hidden="false" customHeight="false" outlineLevel="0" collapsed="false">
      <c r="A34" s="12" t="s">
        <v>120</v>
      </c>
      <c r="B34" s="10" t="n">
        <f aca="false">C34-E34+F34-H34+I34-K34+L34-N34+O34</f>
        <v>-12.4102380968909</v>
      </c>
      <c r="C34" s="22"/>
      <c r="D34" s="23"/>
      <c r="E34" s="24" t="n">
        <f aca="false">D34*D52</f>
        <v>0</v>
      </c>
      <c r="G34" s="5"/>
      <c r="H34" s="24" t="n">
        <f aca="false">G34*G52</f>
        <v>0</v>
      </c>
      <c r="I34" s="22"/>
      <c r="J34" s="23"/>
      <c r="K34" s="24" t="n">
        <f aca="false">J34*J52</f>
        <v>0</v>
      </c>
      <c r="L34" s="22"/>
      <c r="M34" s="23"/>
      <c r="N34" s="24" t="n">
        <f aca="false">M34*M52</f>
        <v>0</v>
      </c>
      <c r="O34" s="10" t="n">
        <v>-12.4102380968909</v>
      </c>
    </row>
    <row r="35" customFormat="false" ht="14.25" hidden="false" customHeight="false" outlineLevel="0" collapsed="false">
      <c r="A35" s="12" t="s">
        <v>121</v>
      </c>
      <c r="B35" s="10" t="n">
        <f aca="false">C35-E35+F35-H35+I35-K35+L35-N35+O35</f>
        <v>69.6283057387715</v>
      </c>
      <c r="C35" s="22" t="n">
        <v>100</v>
      </c>
      <c r="D35" s="23" t="n">
        <v>1</v>
      </c>
      <c r="E35" s="24" t="n">
        <f aca="false">D35*D52</f>
        <v>12.1739130434783</v>
      </c>
      <c r="G35" s="5" t="n">
        <v>1</v>
      </c>
      <c r="H35" s="24" t="n">
        <f aca="false">G35*G52</f>
        <v>16.4705882352941</v>
      </c>
      <c r="I35" s="22"/>
      <c r="J35" s="23"/>
      <c r="K35" s="24" t="n">
        <f aca="false">J35*J52</f>
        <v>0</v>
      </c>
      <c r="L35" s="22"/>
      <c r="M35" s="23"/>
      <c r="N35" s="24" t="n">
        <f aca="false">M35*M52</f>
        <v>0</v>
      </c>
      <c r="O35" s="10" t="n">
        <v>-1.72719298245613</v>
      </c>
    </row>
    <row r="36" customFormat="false" ht="14.25" hidden="false" customHeight="false" outlineLevel="0" collapsed="false">
      <c r="A36" s="12" t="s">
        <v>122</v>
      </c>
      <c r="B36" s="10" t="n">
        <f aca="false">C36-E36+F36-H36+I36-K36+L36-N36+O36</f>
        <v>99.9984058866618</v>
      </c>
      <c r="C36" s="22"/>
      <c r="D36" s="23"/>
      <c r="E36" s="24" t="n">
        <f aca="false">D36*D52</f>
        <v>0</v>
      </c>
      <c r="G36" s="5"/>
      <c r="H36" s="24" t="n">
        <f aca="false">G36*G52</f>
        <v>0</v>
      </c>
      <c r="I36" s="22"/>
      <c r="J36" s="23"/>
      <c r="K36" s="24" t="n">
        <f aca="false">J36*J52</f>
        <v>0</v>
      </c>
      <c r="L36" s="22"/>
      <c r="M36" s="23"/>
      <c r="N36" s="24" t="n">
        <f aca="false">M36*M52</f>
        <v>0</v>
      </c>
      <c r="O36" s="10" t="n">
        <v>99.9984058866618</v>
      </c>
    </row>
    <row r="37" customFormat="false" ht="14.25" hidden="false" customHeight="false" outlineLevel="0" collapsed="false">
      <c r="A37" s="12" t="s">
        <v>123</v>
      </c>
      <c r="B37" s="10" t="n">
        <f aca="false">C37-E37+F37-H37+I37-K37+L37-N37+O37</f>
        <v>70.024194952344</v>
      </c>
      <c r="C37" s="22"/>
      <c r="D37" s="23"/>
      <c r="E37" s="24" t="n">
        <f aca="false">D37*D52</f>
        <v>0</v>
      </c>
      <c r="G37" s="5"/>
      <c r="H37" s="24" t="n">
        <f aca="false">G37*G52</f>
        <v>0</v>
      </c>
      <c r="I37" s="23"/>
      <c r="J37" s="23"/>
      <c r="K37" s="24" t="n">
        <f aca="false">J37*J52</f>
        <v>0</v>
      </c>
      <c r="L37" s="23"/>
      <c r="M37" s="23"/>
      <c r="N37" s="24" t="n">
        <f aca="false">M37*M52</f>
        <v>0</v>
      </c>
      <c r="O37" s="10" t="n">
        <v>70.024194952344</v>
      </c>
    </row>
    <row r="38" customFormat="false" ht="14.25" hidden="false" customHeight="false" outlineLevel="0" collapsed="false">
      <c r="A38" s="12" t="s">
        <v>124</v>
      </c>
      <c r="B38" s="10" t="n">
        <f aca="false">C38-E38+F38-H38+I38-K38+L38-N38+O38</f>
        <v>157.653018298265</v>
      </c>
      <c r="C38" s="22"/>
      <c r="D38" s="23" t="n">
        <v>1</v>
      </c>
      <c r="E38" s="24" t="n">
        <f aca="false">D38*D52</f>
        <v>12.1739130434783</v>
      </c>
      <c r="G38" s="5" t="n">
        <v>1</v>
      </c>
      <c r="H38" s="24" t="n">
        <f aca="false">G38*G52</f>
        <v>16.4705882352941</v>
      </c>
      <c r="I38" s="23"/>
      <c r="J38" s="23" t="n">
        <v>1</v>
      </c>
      <c r="K38" s="24" t="n">
        <f aca="false">J38*J52</f>
        <v>23.3333333333333</v>
      </c>
      <c r="L38" s="23"/>
      <c r="M38" s="23"/>
      <c r="N38" s="24" t="n">
        <f aca="false">M38*M52</f>
        <v>0</v>
      </c>
      <c r="O38" s="10" t="n">
        <v>209.630852910371</v>
      </c>
    </row>
    <row r="39" customFormat="false" ht="14.25" hidden="false" customHeight="false" outlineLevel="0" collapsed="false">
      <c r="A39" s="12" t="s">
        <v>125</v>
      </c>
      <c r="B39" s="10" t="n">
        <f aca="false">C39-E39+F39-H39+I39-K39+L39-N39+O39</f>
        <v>-121.892734521315</v>
      </c>
      <c r="C39" s="22"/>
      <c r="D39" s="23"/>
      <c r="E39" s="24" t="n">
        <f aca="false">D39*D52</f>
        <v>0</v>
      </c>
      <c r="G39" s="5"/>
      <c r="H39" s="24" t="n">
        <f aca="false">G39*G52</f>
        <v>0</v>
      </c>
      <c r="I39" s="23"/>
      <c r="J39" s="23"/>
      <c r="K39" s="24" t="n">
        <f aca="false">J39*J52</f>
        <v>0</v>
      </c>
      <c r="L39" s="23"/>
      <c r="M39" s="23"/>
      <c r="N39" s="24" t="n">
        <f aca="false">M39*M52</f>
        <v>0</v>
      </c>
      <c r="O39" s="10" t="n">
        <v>-121.892734521315</v>
      </c>
    </row>
    <row r="40" customFormat="false" ht="14.25" hidden="false" customHeight="false" outlineLevel="0" collapsed="false">
      <c r="A40" s="12" t="s">
        <v>126</v>
      </c>
      <c r="B40" s="10" t="n">
        <f aca="false">C40-E40+F40-H40+I40-K40+L40-N40+O40</f>
        <v>151.063790670497</v>
      </c>
      <c r="C40" s="22"/>
      <c r="D40" s="23" t="n">
        <v>1</v>
      </c>
      <c r="E40" s="24" t="n">
        <f aca="false">D40*D52</f>
        <v>12.1739130434783</v>
      </c>
      <c r="F40" s="0" t="n">
        <v>100</v>
      </c>
      <c r="G40" s="5" t="n">
        <v>1</v>
      </c>
      <c r="H40" s="24" t="n">
        <f aca="false">G40*G52</f>
        <v>16.4705882352941</v>
      </c>
      <c r="I40" s="23"/>
      <c r="J40" s="23"/>
      <c r="K40" s="24" t="n">
        <f aca="false">J40*J52</f>
        <v>0</v>
      </c>
      <c r="L40" s="23"/>
      <c r="M40" s="23"/>
      <c r="N40" s="24" t="n">
        <f aca="false">M40*M52</f>
        <v>0</v>
      </c>
      <c r="O40" s="10" t="n">
        <v>79.7082919492696</v>
      </c>
    </row>
    <row r="41" customFormat="false" ht="14.25" hidden="false" customHeight="false" outlineLevel="0" collapsed="false">
      <c r="A41" s="12" t="s">
        <v>127</v>
      </c>
      <c r="B41" s="10" t="n">
        <f aca="false">C41-E41+F41-H41+I41-K41+L41-N41+O41</f>
        <v>76.4352203229497</v>
      </c>
      <c r="C41" s="22" t="n">
        <v>100</v>
      </c>
      <c r="D41" s="23" t="n">
        <v>4</v>
      </c>
      <c r="E41" s="24" t="n">
        <f aca="false">D41*D52</f>
        <v>48.6956521739131</v>
      </c>
      <c r="G41" s="5"/>
      <c r="H41" s="24" t="n">
        <f aca="false">G41*G52</f>
        <v>0</v>
      </c>
      <c r="I41" s="23"/>
      <c r="J41" s="23" t="n">
        <v>1</v>
      </c>
      <c r="K41" s="24" t="n">
        <f aca="false">J41*J52</f>
        <v>23.3333333333333</v>
      </c>
      <c r="L41" s="23"/>
      <c r="M41" s="23"/>
      <c r="N41" s="24" t="n">
        <f aca="false">M41*M52</f>
        <v>0</v>
      </c>
      <c r="O41" s="10" t="n">
        <v>48.464205830196</v>
      </c>
    </row>
    <row r="42" customFormat="false" ht="14.25" hidden="false" customHeight="false" outlineLevel="0" collapsed="false">
      <c r="A42" s="12" t="s">
        <v>128</v>
      </c>
      <c r="B42" s="10" t="n">
        <f aca="false">C42-E42+F42-H42+I42-K42+L42-N42+O42</f>
        <v>401.129840268549</v>
      </c>
      <c r="C42" s="22" t="n">
        <v>300</v>
      </c>
      <c r="D42" s="23" t="n">
        <v>1</v>
      </c>
      <c r="E42" s="24" t="n">
        <f aca="false">D42*D52</f>
        <v>12.1739130434783</v>
      </c>
      <c r="G42" s="5" t="n">
        <v>1</v>
      </c>
      <c r="H42" s="24" t="n">
        <f aca="false">G42*G52</f>
        <v>16.4705882352941</v>
      </c>
      <c r="I42" s="23"/>
      <c r="J42" s="23" t="n">
        <v>2</v>
      </c>
      <c r="K42" s="24" t="n">
        <f aca="false">J42*J52</f>
        <v>46.6666666666667</v>
      </c>
      <c r="L42" s="23"/>
      <c r="M42" s="23"/>
      <c r="N42" s="24" t="n">
        <f aca="false">M42*M52</f>
        <v>0</v>
      </c>
      <c r="O42" s="10" t="n">
        <v>176.441008213988</v>
      </c>
    </row>
    <row r="43" customFormat="false" ht="14.25" hidden="false" customHeight="false" outlineLevel="0" collapsed="false">
      <c r="A43" s="12" t="s">
        <v>129</v>
      </c>
      <c r="B43" s="10" t="n">
        <f aca="false">C43-E43+F43-H43+I43-K43+L43-N43+O43</f>
        <v>-18.0969202009223</v>
      </c>
      <c r="C43" s="22"/>
      <c r="D43" s="23"/>
      <c r="E43" s="24" t="n">
        <f aca="false">D43*D52</f>
        <v>0</v>
      </c>
      <c r="G43" s="5" t="n">
        <v>1</v>
      </c>
      <c r="H43" s="24" t="n">
        <f aca="false">G43*G52</f>
        <v>16.4705882352941</v>
      </c>
      <c r="I43" s="23"/>
      <c r="J43" s="23"/>
      <c r="K43" s="24" t="n">
        <f aca="false">J43*J52</f>
        <v>0</v>
      </c>
      <c r="L43" s="23"/>
      <c r="M43" s="23"/>
      <c r="N43" s="24" t="n">
        <f aca="false">M43*M52</f>
        <v>0</v>
      </c>
      <c r="O43" s="10" t="n">
        <v>-1.62633196562817</v>
      </c>
    </row>
    <row r="44" customFormat="false" ht="14.25" hidden="false" customHeight="false" outlineLevel="0" collapsed="false">
      <c r="A44" s="12" t="s">
        <v>130</v>
      </c>
      <c r="B44" s="10" t="n">
        <f aca="false">C44-E44+F44-H44+I44-K44+L44-N44+O44</f>
        <v>59.6191910156893</v>
      </c>
      <c r="C44" s="22"/>
      <c r="D44" s="23" t="n">
        <v>1</v>
      </c>
      <c r="E44" s="24" t="n">
        <f aca="false">D44*D52</f>
        <v>12.1739130434783</v>
      </c>
      <c r="G44" s="5"/>
      <c r="H44" s="24" t="n">
        <f aca="false">G44*G52</f>
        <v>0</v>
      </c>
      <c r="I44" s="23"/>
      <c r="J44" s="23"/>
      <c r="K44" s="24" t="n">
        <f aca="false">J44*J52</f>
        <v>0</v>
      </c>
      <c r="L44" s="23"/>
      <c r="M44" s="23"/>
      <c r="N44" s="24" t="n">
        <f aca="false">M44*M52</f>
        <v>0</v>
      </c>
      <c r="O44" s="10" t="n">
        <v>71.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39.9984126984127</v>
      </c>
      <c r="C47" s="22"/>
      <c r="D47" s="23"/>
      <c r="E47" s="24" t="n">
        <f aca="false">D47*D52</f>
        <v>0</v>
      </c>
      <c r="G47" s="5"/>
      <c r="H47" s="24" t="n">
        <f aca="false">G47*G52</f>
        <v>0</v>
      </c>
      <c r="I47" s="23"/>
      <c r="J47" s="23"/>
      <c r="K47" s="24" t="n">
        <f aca="false">J47*J52</f>
        <v>0</v>
      </c>
      <c r="L47" s="23"/>
      <c r="M47" s="23"/>
      <c r="N47" s="24" t="n">
        <f aca="false">M47*M52</f>
        <v>0</v>
      </c>
      <c r="O47" s="10" t="n">
        <v>39.9984126984127</v>
      </c>
    </row>
    <row r="48" customFormat="false" ht="14.25" hidden="false" customHeight="false" outlineLevel="0" collapsed="false">
      <c r="A48" s="12" t="s">
        <v>134</v>
      </c>
      <c r="B48" s="10" t="n">
        <f aca="false">C48-E48+F48-H48+I48-K48+L48-N48+O48</f>
        <v>9.99744327485381</v>
      </c>
      <c r="C48" s="22"/>
      <c r="D48" s="23"/>
      <c r="E48" s="24" t="n">
        <f aca="false">D48*D52</f>
        <v>0</v>
      </c>
      <c r="G48" s="5"/>
      <c r="H48" s="24" t="n">
        <f aca="false">G48*G52</f>
        <v>0</v>
      </c>
      <c r="I48" s="23"/>
      <c r="J48" s="23"/>
      <c r="K48" s="24" t="n">
        <f aca="false">J48*J52</f>
        <v>0</v>
      </c>
      <c r="L48" s="23"/>
      <c r="M48" s="23"/>
      <c r="N48" s="24" t="n">
        <f aca="false">M48*M52</f>
        <v>0</v>
      </c>
      <c r="O48" s="10" t="n">
        <v>9.99744327485381</v>
      </c>
    </row>
    <row r="49" customFormat="false" ht="14.25" hidden="false" customHeight="false" outlineLevel="0" collapsed="false">
      <c r="A49" s="12" t="s">
        <v>135</v>
      </c>
      <c r="B49" s="10" t="n">
        <f aca="false">C49-E49+F49-H49+I49-K49+L49-N49+O49</f>
        <v>20.0049525235998</v>
      </c>
      <c r="C49" s="22"/>
      <c r="D49" s="23"/>
      <c r="E49" s="24" t="n">
        <f aca="false">D49*D52</f>
        <v>0</v>
      </c>
      <c r="G49" s="5"/>
      <c r="H49" s="24" t="n">
        <f aca="false">G49*G52</f>
        <v>0</v>
      </c>
      <c r="I49" s="23"/>
      <c r="J49" s="23"/>
      <c r="K49" s="24" t="n">
        <f aca="false">J49*J52</f>
        <v>0</v>
      </c>
      <c r="L49" s="23"/>
      <c r="M49" s="23"/>
      <c r="N49" s="24" t="n">
        <f aca="false">M49*M52</f>
        <v>0</v>
      </c>
      <c r="O49" s="10" t="n">
        <v>20.0049525235998</v>
      </c>
    </row>
    <row r="50" customFormat="false" ht="14.25" hidden="false" customHeight="false" outlineLevel="0" collapsed="false">
      <c r="A50" s="12" t="s">
        <v>136</v>
      </c>
      <c r="B50" s="10" t="n">
        <f aca="false">C50-E50+F50-H50+I50-K50+L50-N50+O50</f>
        <v>30.0011955054861</v>
      </c>
      <c r="C50" s="22"/>
      <c r="D50" s="23"/>
      <c r="E50" s="24" t="n">
        <f aca="false">D50*D52</f>
        <v>0</v>
      </c>
      <c r="G50" s="5"/>
      <c r="H50" s="24" t="n">
        <f aca="false">G50*G52</f>
        <v>0</v>
      </c>
      <c r="I50" s="23"/>
      <c r="J50" s="23"/>
      <c r="K50" s="24" t="n">
        <f aca="false">J50*J52</f>
        <v>0</v>
      </c>
      <c r="L50" s="23"/>
      <c r="M50" s="23"/>
      <c r="N50" s="24" t="n">
        <f aca="false">M50*M52</f>
        <v>0</v>
      </c>
      <c r="O50" s="10" t="n">
        <v>30.0011955054861</v>
      </c>
    </row>
    <row r="51" customFormat="false" ht="18.75" hidden="false" customHeight="false" outlineLevel="0" collapsed="false">
      <c r="A51" s="25" t="s">
        <v>137</v>
      </c>
      <c r="B51" s="13" t="n">
        <f aca="false">SUM(B4:B50)</f>
        <v>2002.58285038356</v>
      </c>
      <c r="C51" s="22"/>
      <c r="D51" s="5" t="n">
        <f aca="false">SUM(D3:D50)</f>
        <v>23</v>
      </c>
      <c r="E51" s="24" t="n">
        <f aca="false">SUM(E54:E56)</f>
        <v>280</v>
      </c>
      <c r="F51" s="5"/>
      <c r="G51" s="5" t="n">
        <f aca="false">SUM(G3:G50)</f>
        <v>17</v>
      </c>
      <c r="H51" s="24" t="n">
        <f aca="false">SUM(H54:H56)</f>
        <v>280</v>
      </c>
      <c r="I51" s="5"/>
      <c r="J51" s="5" t="n">
        <f aca="false">SUM(J3:J50)</f>
        <v>12</v>
      </c>
      <c r="K51" s="24" t="n">
        <f aca="false">SUM(K54:K56)</f>
        <v>280</v>
      </c>
      <c r="L51" s="5"/>
      <c r="M51" s="5" t="n">
        <f aca="false">SUM(M3:M50)</f>
        <v>0</v>
      </c>
      <c r="N51" s="24" t="n">
        <f aca="false">SUM(N54:N56)</f>
        <v>0</v>
      </c>
      <c r="O51" s="6" t="n">
        <f aca="false">SUM(O4:O50)</f>
        <v>1526.11226214826</v>
      </c>
      <c r="P51" s="6" t="n">
        <v>594</v>
      </c>
    </row>
    <row r="52" customFormat="false" ht="14.25" hidden="false" customHeight="false" outlineLevel="0" collapsed="false">
      <c r="A52" s="26" t="s">
        <v>138</v>
      </c>
      <c r="C52" s="5"/>
      <c r="D52" s="27" t="n">
        <f aca="false">IF(D51=0,0,E51/D51)</f>
        <v>12.1739130434783</v>
      </c>
      <c r="E52" s="28"/>
      <c r="F52" s="5"/>
      <c r="G52" s="27" t="n">
        <f aca="false">IF(G51=0,0,H51/G51)</f>
        <v>16.4705882352941</v>
      </c>
      <c r="H52" s="28"/>
      <c r="I52" s="5"/>
      <c r="J52" s="27" t="n">
        <f aca="false">IF(J51=0,0,K51/J51)</f>
        <v>23.3333333333333</v>
      </c>
      <c r="K52" s="28"/>
      <c r="L52" s="5"/>
      <c r="M52" s="27" t="n">
        <f aca="false">IF(M51=0,0,N51/M51)</f>
        <v>0</v>
      </c>
      <c r="N52" s="28"/>
    </row>
    <row r="53" customFormat="false" ht="14.25" hidden="false" customHeight="true" outlineLevel="0" collapsed="false">
      <c r="C53" s="5" t="n">
        <f aca="false">SUM(C4:C51)</f>
        <v>1000</v>
      </c>
      <c r="D53" s="5"/>
      <c r="E53" s="28"/>
      <c r="F53" s="5" t="n">
        <f aca="false">SUM(F3:F51)</f>
        <v>400</v>
      </c>
      <c r="G53" s="5"/>
      <c r="H53" s="28"/>
      <c r="I53" s="5" t="n">
        <f aca="false">SUM(I3:I50)</f>
        <v>0</v>
      </c>
      <c r="J53" s="5"/>
      <c r="K53" s="28"/>
      <c r="L53" s="5" t="n">
        <f aca="false">SUM(L4:L50)</f>
        <v>0</v>
      </c>
      <c r="M53" s="5"/>
      <c r="N53" s="28"/>
      <c r="P53" s="29"/>
    </row>
    <row r="54" customFormat="false" ht="14.25" hidden="false" customHeight="false" outlineLevel="0" collapsed="false">
      <c r="C54" s="30" t="s">
        <v>139</v>
      </c>
      <c r="D54" s="30"/>
      <c r="E54" s="31" t="n">
        <v>270</v>
      </c>
      <c r="F54" s="30" t="s">
        <v>139</v>
      </c>
      <c r="G54" s="30"/>
      <c r="H54" s="31" t="n">
        <v>270</v>
      </c>
      <c r="I54" s="30" t="s">
        <v>139</v>
      </c>
      <c r="J54" s="30"/>
      <c r="K54" s="31" t="n">
        <v>270</v>
      </c>
      <c r="L54" s="30" t="s">
        <v>139</v>
      </c>
      <c r="M54" s="30"/>
      <c r="N54" s="31"/>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t="n">
        <v>10</v>
      </c>
      <c r="F56" s="32" t="s">
        <v>141</v>
      </c>
      <c r="G56" s="32"/>
      <c r="H56" s="33" t="n">
        <v>10</v>
      </c>
      <c r="I56" s="32" t="s">
        <v>141</v>
      </c>
      <c r="J56" s="32"/>
      <c r="K56" s="33" t="n">
        <v>10</v>
      </c>
      <c r="L56" s="32" t="s">
        <v>141</v>
      </c>
      <c r="M56" s="32"/>
      <c r="N56" s="33"/>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2</v>
      </c>
      <c r="D58" s="34"/>
      <c r="E58" s="34"/>
      <c r="F58" s="35" t="s">
        <v>143</v>
      </c>
      <c r="G58" s="35"/>
      <c r="H58" s="35"/>
      <c r="I58" s="35" t="s">
        <v>144</v>
      </c>
      <c r="J58" s="35"/>
      <c r="K58" s="35"/>
      <c r="L58" s="34"/>
      <c r="M58" s="34"/>
      <c r="N58" s="34"/>
      <c r="P58" s="29"/>
    </row>
    <row r="59" customFormat="false" ht="14.25" hidden="false" customHeight="false" outlineLevel="0" collapsed="false">
      <c r="C59" s="34"/>
      <c r="D59" s="34"/>
      <c r="E59" s="34"/>
      <c r="F59" s="35"/>
      <c r="G59" s="35"/>
      <c r="H59" s="35"/>
      <c r="I59" s="35"/>
      <c r="J59" s="35"/>
      <c r="K59" s="35"/>
      <c r="L59" s="34"/>
      <c r="M59" s="34"/>
      <c r="N59" s="34"/>
      <c r="P59" s="29"/>
    </row>
    <row r="60" customFormat="false" ht="14.25" hidden="false" customHeight="false" outlineLevel="0" collapsed="false">
      <c r="C60" s="34"/>
      <c r="D60" s="34"/>
      <c r="E60" s="34"/>
      <c r="F60" s="35"/>
      <c r="G60" s="35"/>
      <c r="H60" s="35"/>
      <c r="I60" s="35"/>
      <c r="J60" s="35"/>
      <c r="K60" s="35"/>
      <c r="L60" s="34"/>
      <c r="M60" s="34"/>
      <c r="N60" s="34"/>
      <c r="P60" s="29"/>
    </row>
    <row r="61" customFormat="false" ht="14.25" hidden="false" customHeight="false" outlineLevel="0" collapsed="false">
      <c r="C61" s="34"/>
      <c r="D61" s="34"/>
      <c r="E61" s="34"/>
      <c r="F61" s="35"/>
      <c r="G61" s="35"/>
      <c r="H61" s="35"/>
      <c r="I61" s="35"/>
      <c r="J61" s="35"/>
      <c r="K61" s="35"/>
      <c r="L61" s="34"/>
      <c r="M61" s="34"/>
      <c r="N61" s="34"/>
      <c r="P61" s="29"/>
    </row>
    <row r="62" customFormat="false" ht="203.25" hidden="false" customHeight="true" outlineLevel="0" collapsed="false">
      <c r="C62" s="34"/>
      <c r="D62" s="34"/>
      <c r="E62" s="34"/>
      <c r="F62" s="35"/>
      <c r="G62" s="35"/>
      <c r="H62" s="35"/>
      <c r="I62" s="35"/>
      <c r="J62" s="35"/>
      <c r="K62" s="35"/>
      <c r="L62" s="34"/>
      <c r="M62" s="34"/>
      <c r="N62" s="34"/>
      <c r="P62" s="29"/>
    </row>
    <row r="63" customFormat="false" ht="70.5" hidden="false" customHeight="true" outlineLevel="0" collapsed="false">
      <c r="C63" s="34"/>
      <c r="D63" s="34"/>
      <c r="E63" s="34"/>
      <c r="F63" s="35"/>
      <c r="G63" s="35"/>
      <c r="H63" s="35"/>
      <c r="I63" s="35"/>
      <c r="J63" s="35"/>
      <c r="K63" s="35"/>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50"/>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8.11"/>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55</v>
      </c>
      <c r="D1" s="17"/>
      <c r="E1" s="17"/>
      <c r="F1" s="17" t="s">
        <v>145</v>
      </c>
      <c r="G1" s="17"/>
      <c r="H1" s="17"/>
      <c r="I1" s="17" t="n">
        <v>39662</v>
      </c>
      <c r="J1" s="17"/>
      <c r="K1" s="17"/>
      <c r="L1" s="17" t="n">
        <v>39711</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37.1678733083969</v>
      </c>
      <c r="C3" s="22"/>
      <c r="D3" s="23"/>
      <c r="E3" s="24" t="n">
        <f aca="false">D3*D52</f>
        <v>0</v>
      </c>
      <c r="F3" s="0" t="n">
        <v>-30</v>
      </c>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0</v>
      </c>
      <c r="B4" s="10" t="n">
        <f aca="false">C4-E4+F4-H4+I4-K4+L4-N4+O4</f>
        <v>9.99617153446393</v>
      </c>
      <c r="C4" s="22"/>
      <c r="D4" s="23"/>
      <c r="E4" s="24" t="n">
        <f aca="false">D4*D52</f>
        <v>0</v>
      </c>
      <c r="F4" s="0" t="n">
        <v>-7.44</v>
      </c>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1</v>
      </c>
      <c r="B5" s="10" t="n">
        <f aca="false">C5-E5+F5-H5+I5-K5+L5-N5+O5</f>
        <v>43.0874996375732</v>
      </c>
      <c r="C5" s="22"/>
      <c r="D5" s="23"/>
      <c r="E5" s="24" t="n">
        <f aca="false">D5*D52</f>
        <v>0</v>
      </c>
      <c r="F5" s="0" t="n">
        <v>-30</v>
      </c>
      <c r="G5" s="5"/>
      <c r="H5" s="24" t="n">
        <f aca="false">G5*G52</f>
        <v>0</v>
      </c>
      <c r="I5" s="22"/>
      <c r="J5" s="23"/>
      <c r="K5" s="24" t="n">
        <f aca="false">J5*J52</f>
        <v>0</v>
      </c>
      <c r="L5" s="22"/>
      <c r="M5" s="23"/>
      <c r="N5" s="24" t="n">
        <f aca="false">M5*M52</f>
        <v>0</v>
      </c>
      <c r="O5" s="10" t="n">
        <v>73.0874996375732</v>
      </c>
    </row>
    <row r="6" customFormat="false" ht="14.25" hidden="false" customHeight="false" outlineLevel="0" collapsed="false">
      <c r="A6" s="9" t="s">
        <v>92</v>
      </c>
      <c r="B6" s="10" t="n">
        <f aca="false">C6-E6+F6-H6+I6-K6+L6-N6+O6</f>
        <v>-0.00190476190476296</v>
      </c>
      <c r="C6" s="22"/>
      <c r="D6" s="23"/>
      <c r="E6" s="24" t="n">
        <f aca="false">D6*D52</f>
        <v>0</v>
      </c>
      <c r="F6" s="0" t="n">
        <v>-10.24</v>
      </c>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3</v>
      </c>
      <c r="B7" s="10" t="n">
        <f aca="false">C7-E7+F7-H7+I7-K7+L7-N7+O7</f>
        <v>5.09250902804888</v>
      </c>
      <c r="C7" s="22"/>
      <c r="D7" s="23"/>
      <c r="E7" s="24" t="n">
        <f aca="false">D7*D52</f>
        <v>0</v>
      </c>
      <c r="F7" s="0" t="n">
        <v>-15</v>
      </c>
      <c r="G7" s="5"/>
      <c r="H7" s="24" t="n">
        <f aca="false">G7*G52</f>
        <v>0</v>
      </c>
      <c r="I7" s="22"/>
      <c r="J7" s="23"/>
      <c r="K7" s="24" t="n">
        <f aca="false">J7*J52</f>
        <v>0</v>
      </c>
      <c r="L7" s="22" t="n">
        <v>-36</v>
      </c>
      <c r="M7" s="23"/>
      <c r="N7" s="24" t="n">
        <f aca="false">M7*M52</f>
        <v>0</v>
      </c>
      <c r="O7" s="10" t="n">
        <v>56.0925090280489</v>
      </c>
    </row>
    <row r="8" customFormat="false" ht="14.25" hidden="false" customHeight="false" outlineLevel="0" collapsed="false">
      <c r="A8" s="9" t="s">
        <v>94</v>
      </c>
      <c r="B8" s="10" t="n">
        <f aca="false">C8-E8+F8-H8+I8-K8+L8-N8+O8</f>
        <v>46.1013241894956</v>
      </c>
      <c r="C8" s="22"/>
      <c r="D8" s="23"/>
      <c r="E8" s="24" t="n">
        <f aca="false">D8*D52</f>
        <v>0</v>
      </c>
      <c r="F8" s="0" t="n">
        <v>-15</v>
      </c>
      <c r="G8" s="5"/>
      <c r="H8" s="24" t="n">
        <f aca="false">G8*G52</f>
        <v>0</v>
      </c>
      <c r="I8" s="22"/>
      <c r="J8" s="23"/>
      <c r="K8" s="24" t="n">
        <f aca="false">J8*J52</f>
        <v>0</v>
      </c>
      <c r="L8" s="22"/>
      <c r="M8" s="23"/>
      <c r="N8" s="24" t="n">
        <f aca="false">M8*M52</f>
        <v>0</v>
      </c>
      <c r="O8" s="10" t="n">
        <v>61.1013241894956</v>
      </c>
    </row>
    <row r="9" customFormat="false" ht="14.25" hidden="false" customHeight="false" outlineLevel="0" collapsed="false">
      <c r="A9" s="12" t="s">
        <v>95</v>
      </c>
      <c r="B9" s="10" t="n">
        <f aca="false">C9-E9+F9-H9+I9-K9+L9-N9+O9</f>
        <v>7.44669998329246</v>
      </c>
      <c r="C9" s="22"/>
      <c r="D9" s="23"/>
      <c r="E9" s="24" t="n">
        <f aca="false">D9*D52</f>
        <v>0</v>
      </c>
      <c r="F9" s="0" t="n">
        <v>-30</v>
      </c>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6</v>
      </c>
      <c r="B10" s="10" t="n">
        <f aca="false">C10-E10+F10-H10+I10-K10+L10-N10+O10</f>
        <v>81.3967132626575</v>
      </c>
      <c r="C10" s="22"/>
      <c r="D10" s="23"/>
      <c r="E10" s="24" t="n">
        <f aca="false">D10*D52</f>
        <v>0</v>
      </c>
      <c r="F10" s="0" t="n">
        <v>-30</v>
      </c>
      <c r="G10" s="5"/>
      <c r="H10" s="24" t="n">
        <f aca="false">G10*G52</f>
        <v>0</v>
      </c>
      <c r="I10" s="22" t="n">
        <v>100</v>
      </c>
      <c r="J10" s="23"/>
      <c r="K10" s="24" t="n">
        <f aca="false">J10*J52</f>
        <v>0</v>
      </c>
      <c r="L10" s="22"/>
      <c r="M10" s="23"/>
      <c r="N10" s="24" t="n">
        <f aca="false">M10*M52</f>
        <v>0</v>
      </c>
      <c r="O10" s="10" t="n">
        <v>11.3967132626575</v>
      </c>
    </row>
    <row r="11" customFormat="false" ht="14.25" hidden="false" customHeight="false" outlineLevel="0" collapsed="false">
      <c r="A11" s="12" t="s">
        <v>97</v>
      </c>
      <c r="B11" s="10" t="n">
        <f aca="false">C11-E11+F11-H11+I11-K11+L11-N11+O11</f>
        <v>44.6325363552202</v>
      </c>
      <c r="C11" s="22"/>
      <c r="D11" s="23"/>
      <c r="E11" s="24" t="n">
        <f aca="false">D11*D52</f>
        <v>0</v>
      </c>
      <c r="F11" s="0" t="n">
        <v>-15</v>
      </c>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8</v>
      </c>
      <c r="B12" s="10" t="n">
        <f aca="false">C12-E12+F12-H12+I12-K12+L12-N12+O12</f>
        <v>3.25960221065484</v>
      </c>
      <c r="C12" s="22"/>
      <c r="D12" s="23"/>
      <c r="E12" s="24" t="n">
        <f aca="false">D12*D52</f>
        <v>0</v>
      </c>
      <c r="F12" s="0" t="n">
        <v>-30</v>
      </c>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99</v>
      </c>
      <c r="B13" s="10" t="n">
        <f aca="false">C13-E13+F13-H13+I13-K13+L13-N13+O13</f>
        <v>-78.0706761159029</v>
      </c>
      <c r="C13" s="22"/>
      <c r="D13" s="23"/>
      <c r="E13" s="24" t="n">
        <f aca="false">D13*D52</f>
        <v>0</v>
      </c>
      <c r="F13" s="0" t="n">
        <v>-15</v>
      </c>
      <c r="G13" s="5"/>
      <c r="H13" s="24" t="n">
        <f aca="false">G13*G52</f>
        <v>0</v>
      </c>
      <c r="I13" s="22" t="n">
        <v>-10</v>
      </c>
      <c r="J13" s="23"/>
      <c r="K13" s="24" t="n">
        <f aca="false">J13*J52</f>
        <v>0</v>
      </c>
      <c r="L13" s="22" t="n">
        <v>-36</v>
      </c>
      <c r="M13" s="23"/>
      <c r="N13" s="24" t="n">
        <f aca="false">M13*M52</f>
        <v>0</v>
      </c>
      <c r="O13" s="10" t="n">
        <v>-17.0706761159029</v>
      </c>
    </row>
    <row r="14" customFormat="false" ht="14.25" hidden="false" customHeight="false" outlineLevel="0" collapsed="false">
      <c r="A14" s="12" t="s">
        <v>100</v>
      </c>
      <c r="B14" s="10" t="n">
        <f aca="false">C14-E14+F14-H14+I14-K14+L14-N14+O14</f>
        <v>101.784703444145</v>
      </c>
      <c r="C14" s="22"/>
      <c r="D14" s="23"/>
      <c r="E14" s="24" t="n">
        <f aca="false">D14*D52</f>
        <v>0</v>
      </c>
      <c r="F14" s="0" t="n">
        <v>-15</v>
      </c>
      <c r="G14" s="5"/>
      <c r="H14" s="24" t="n">
        <f aca="false">G14*G52</f>
        <v>0</v>
      </c>
      <c r="I14" s="22" t="n">
        <v>200</v>
      </c>
      <c r="J14" s="23"/>
      <c r="K14" s="24" t="n">
        <f aca="false">J14*J52</f>
        <v>0</v>
      </c>
      <c r="L14" s="22"/>
      <c r="M14" s="23"/>
      <c r="N14" s="24" t="n">
        <f aca="false">M14*M52</f>
        <v>0</v>
      </c>
      <c r="O14" s="10" t="n">
        <v>-83.215296555855</v>
      </c>
    </row>
    <row r="15" customFormat="false" ht="14.25" hidden="false" customHeight="false" outlineLevel="0" collapsed="false">
      <c r="A15" s="12" t="s">
        <v>101</v>
      </c>
      <c r="B15" s="10" t="n">
        <f aca="false">C15-E15+F15-H15+I15-K15+L15-N15+O15</f>
        <v>36.1082421417365</v>
      </c>
      <c r="C15" s="22" t="n">
        <v>-19</v>
      </c>
      <c r="D15" s="23"/>
      <c r="E15" s="24" t="n">
        <f aca="false">D15*D52</f>
        <v>0</v>
      </c>
      <c r="F15" s="0" t="n">
        <v>-15</v>
      </c>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2</f>
        <v>0</v>
      </c>
      <c r="F16" s="0" t="n">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4.28528369564086</v>
      </c>
      <c r="C17" s="22"/>
      <c r="D17" s="23"/>
      <c r="E17" s="24" t="n">
        <f aca="false">D17*D52</f>
        <v>0</v>
      </c>
      <c r="F17" s="0" t="n">
        <v>-30</v>
      </c>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4</v>
      </c>
      <c r="B18" s="10" t="n">
        <f aca="false">C18-E18+F18-H18+I18-K18+L18-N18+O18</f>
        <v>0.00314607472788797</v>
      </c>
      <c r="C18" s="22"/>
      <c r="D18" s="23"/>
      <c r="E18" s="24" t="n">
        <f aca="false">D18*D52</f>
        <v>0</v>
      </c>
      <c r="F18" s="0" t="n">
        <v>-4.37</v>
      </c>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5</v>
      </c>
      <c r="B19" s="10" t="n">
        <f aca="false">C19-E19+F19-H19+I19-K19+L19-N19+O19</f>
        <v>8.69438434452207</v>
      </c>
      <c r="C19" s="22"/>
      <c r="D19" s="23"/>
      <c r="E19" s="24" t="n">
        <f aca="false">D19*D52</f>
        <v>0</v>
      </c>
      <c r="F19" s="0" t="n">
        <v>-15</v>
      </c>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6</v>
      </c>
      <c r="B20" s="10" t="n">
        <f aca="false">C20-E20+F20-H20+I20-K20+L20-N20+O20</f>
        <v>63.8603058066294</v>
      </c>
      <c r="C20" s="22"/>
      <c r="D20" s="23"/>
      <c r="E20" s="24" t="n">
        <f aca="false">D20*D52</f>
        <v>0</v>
      </c>
      <c r="F20" s="0" t="n">
        <v>-30</v>
      </c>
      <c r="G20" s="5"/>
      <c r="H20" s="24" t="n">
        <f aca="false">G20*G52</f>
        <v>0</v>
      </c>
      <c r="I20" s="22"/>
      <c r="J20" s="23"/>
      <c r="K20" s="24" t="n">
        <f aca="false">J20*J52</f>
        <v>0</v>
      </c>
      <c r="L20" s="22"/>
      <c r="M20" s="23"/>
      <c r="N20" s="24" t="n">
        <f aca="false">M20*M52</f>
        <v>0</v>
      </c>
      <c r="O20" s="10" t="n">
        <v>93.8603058066294</v>
      </c>
    </row>
    <row r="21" customFormat="false" ht="14.25" hidden="false" customHeight="false" outlineLevel="0" collapsed="false">
      <c r="A21" s="12" t="s">
        <v>107</v>
      </c>
      <c r="B21" s="10" t="n">
        <f aca="false">C21-E21+F21-H21+I21-K21+L21-N21+O21</f>
        <v>38.5135030727786</v>
      </c>
      <c r="C21" s="22"/>
      <c r="D21" s="23"/>
      <c r="E21" s="24" t="n">
        <f aca="false">D21*D52</f>
        <v>0</v>
      </c>
      <c r="F21" s="0" t="n">
        <v>-15</v>
      </c>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8</v>
      </c>
      <c r="B22" s="10" t="n">
        <f aca="false">C22-E22+F22-H22+I22-K22+L22-N22+O22</f>
        <v>-45.1257717695617</v>
      </c>
      <c r="C22" s="22"/>
      <c r="D22" s="23"/>
      <c r="E22" s="24" t="n">
        <f aca="false">D22*D52</f>
        <v>0</v>
      </c>
      <c r="F22" s="0" t="n">
        <v>-15</v>
      </c>
      <c r="G22" s="5"/>
      <c r="H22" s="24" t="n">
        <f aca="false">G22*G52</f>
        <v>0</v>
      </c>
      <c r="I22" s="22" t="n">
        <v>-10</v>
      </c>
      <c r="J22" s="23"/>
      <c r="K22" s="24" t="n">
        <f aca="false">J22*J52</f>
        <v>0</v>
      </c>
      <c r="L22" s="22"/>
      <c r="M22" s="23"/>
      <c r="N22" s="24" t="n">
        <f aca="false">M22*M52</f>
        <v>0</v>
      </c>
      <c r="O22" s="10" t="n">
        <v>-20.1257717695617</v>
      </c>
    </row>
    <row r="23" customFormat="false" ht="14.25" hidden="false" customHeight="false" outlineLevel="0" collapsed="false">
      <c r="A23" s="12" t="s">
        <v>109</v>
      </c>
      <c r="B23" s="10" t="n">
        <f aca="false">C23-E23+F23-H23+I23-K23+L23-N23+O23</f>
        <v>168.426092697014</v>
      </c>
      <c r="C23" s="22" t="n">
        <v>57</v>
      </c>
      <c r="D23" s="23"/>
      <c r="E23" s="24" t="n">
        <f aca="false">D23*D52</f>
        <v>0</v>
      </c>
      <c r="F23" s="0" t="n">
        <v>-15</v>
      </c>
      <c r="G23" s="5"/>
      <c r="H23" s="24" t="n">
        <f aca="false">G23*G52</f>
        <v>0</v>
      </c>
      <c r="I23" s="22" t="n">
        <v>185</v>
      </c>
      <c r="J23" s="23"/>
      <c r="K23" s="24" t="n">
        <f aca="false">J23*J52</f>
        <v>0</v>
      </c>
      <c r="L23" s="22" t="n">
        <v>-320</v>
      </c>
      <c r="M23" s="23"/>
      <c r="N23" s="24" t="n">
        <f aca="false">M23*M52</f>
        <v>0</v>
      </c>
      <c r="O23" s="10" t="n">
        <v>261.426092697014</v>
      </c>
    </row>
    <row r="24" customFormat="false" ht="14.25" hidden="false" customHeight="false" outlineLevel="0" collapsed="false">
      <c r="A24" s="12" t="s">
        <v>110</v>
      </c>
      <c r="B24" s="10" t="n">
        <f aca="false">C24-E24+F24-H24+I24-K24+L24-N24+O24</f>
        <v>29.9968474215843</v>
      </c>
      <c r="C24" s="22"/>
      <c r="D24" s="23"/>
      <c r="E24" s="24" t="n">
        <f aca="false">D24*D52</f>
        <v>0</v>
      </c>
      <c r="F24" s="0" t="n">
        <v>-7.48</v>
      </c>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1</v>
      </c>
      <c r="B25" s="10" t="n">
        <f aca="false">C25-E25+F25-H25+I25-K25+L25-N25+O25</f>
        <v>40.0034090909091</v>
      </c>
      <c r="C25" s="22"/>
      <c r="D25" s="23"/>
      <c r="E25" s="24" t="n">
        <f aca="false">D25*D52</f>
        <v>0</v>
      </c>
      <c r="F25" s="0" t="n">
        <v>-3.55</v>
      </c>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2</v>
      </c>
      <c r="B26" s="10" t="n">
        <f aca="false">C26-E26+F26-H26+I26-K26+L26-N26+O26</f>
        <v>-141.083924298612</v>
      </c>
      <c r="C26" s="22"/>
      <c r="D26" s="23"/>
      <c r="E26" s="24" t="n">
        <f aca="false">D26*D52</f>
        <v>0</v>
      </c>
      <c r="F26" s="0" t="n">
        <v>-15</v>
      </c>
      <c r="G26" s="5"/>
      <c r="H26" s="24" t="n">
        <f aca="false">G26*G52</f>
        <v>0</v>
      </c>
      <c r="I26" s="22"/>
      <c r="J26" s="23"/>
      <c r="K26" s="24" t="n">
        <f aca="false">J26*J52</f>
        <v>0</v>
      </c>
      <c r="L26" s="22" t="n">
        <v>-36</v>
      </c>
      <c r="M26" s="23"/>
      <c r="N26" s="24" t="n">
        <f aca="false">M26*M52</f>
        <v>0</v>
      </c>
      <c r="O26" s="10" t="n">
        <v>-90.0839242986116</v>
      </c>
    </row>
    <row r="27" customFormat="false" ht="14.25" hidden="false" customHeight="false" outlineLevel="0" collapsed="false">
      <c r="A27" s="12" t="s">
        <v>113</v>
      </c>
      <c r="B27" s="10" t="n">
        <f aca="false">C27-E27+F27-H27+I27-K27+L27-N27+O27</f>
        <v>67.1773013057086</v>
      </c>
      <c r="C27" s="22"/>
      <c r="D27" s="23"/>
      <c r="E27" s="24" t="n">
        <f aca="false">D27*D52</f>
        <v>0</v>
      </c>
      <c r="F27" s="0" t="n">
        <v>-15</v>
      </c>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4</v>
      </c>
      <c r="B28" s="10" t="n">
        <f aca="false">C28-E28+F28-H28+I28-K28+L28-N28+O28</f>
        <v>54.5953464803986</v>
      </c>
      <c r="C28" s="22"/>
      <c r="D28" s="23"/>
      <c r="E28" s="24" t="n">
        <f aca="false">D28*D52</f>
        <v>0</v>
      </c>
      <c r="F28" s="0" t="n">
        <v>-30</v>
      </c>
      <c r="G28" s="5"/>
      <c r="H28" s="24" t="n">
        <f aca="false">G28*G52</f>
        <v>0</v>
      </c>
      <c r="I28" s="22"/>
      <c r="J28" s="23"/>
      <c r="K28" s="24" t="n">
        <f aca="false">J28*J52</f>
        <v>0</v>
      </c>
      <c r="L28" s="22" t="n">
        <v>-36</v>
      </c>
      <c r="M28" s="23"/>
      <c r="N28" s="24" t="n">
        <f aca="false">M28*M52</f>
        <v>0</v>
      </c>
      <c r="O28" s="10" t="n">
        <v>120.595346480399</v>
      </c>
    </row>
    <row r="29" customFormat="false" ht="14.25" hidden="false" customHeight="false" outlineLevel="0" collapsed="false">
      <c r="A29" s="12" t="s">
        <v>115</v>
      </c>
      <c r="B29" s="10" t="n">
        <f aca="false">C29-E29+F29-H29+I29-K29+L29-N29+O29</f>
        <v>119.996896929825</v>
      </c>
      <c r="C29" s="22"/>
      <c r="D29" s="23"/>
      <c r="E29" s="24" t="n">
        <f aca="false">D29*D52</f>
        <v>0</v>
      </c>
      <c r="F29" s="0" t="n">
        <v>-4.13</v>
      </c>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6</v>
      </c>
      <c r="B30" s="10" t="n">
        <f aca="false">C30-E30+F30-H30+I30-K30+L30-N30+O30</f>
        <v>50.2387289506186</v>
      </c>
      <c r="C30" s="22"/>
      <c r="D30" s="23"/>
      <c r="E30" s="24" t="n">
        <f aca="false">D30*D52</f>
        <v>0</v>
      </c>
      <c r="F30" s="0" t="n">
        <v>-30</v>
      </c>
      <c r="G30" s="5"/>
      <c r="H30" s="24" t="n">
        <f aca="false">G30*G52</f>
        <v>0</v>
      </c>
      <c r="I30" s="22"/>
      <c r="J30" s="23"/>
      <c r="K30" s="24" t="n">
        <f aca="false">J30*J52</f>
        <v>0</v>
      </c>
      <c r="L30" s="22"/>
      <c r="M30" s="23"/>
      <c r="N30" s="24" t="n">
        <f aca="false">M30*M52</f>
        <v>0</v>
      </c>
      <c r="O30" s="10" t="n">
        <v>80.2387289506186</v>
      </c>
    </row>
    <row r="31" customFormat="false" ht="14.25" hidden="false" customHeight="false" outlineLevel="0" collapsed="false">
      <c r="A31" s="12" t="s">
        <v>117</v>
      </c>
      <c r="B31" s="10" t="n">
        <f aca="false">C31-E31+F31-H31+I31-K31+L31-N31+O31</f>
        <v>39.9957812383609</v>
      </c>
      <c r="C31" s="22"/>
      <c r="D31" s="23"/>
      <c r="E31" s="24" t="n">
        <f aca="false">D31*D52</f>
        <v>0</v>
      </c>
      <c r="F31" s="0" t="n">
        <v>-7.74</v>
      </c>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8</v>
      </c>
      <c r="B32" s="10" t="n">
        <f aca="false">C32-E32+F32-H32+I32-K32+L32-N32+O32</f>
        <v>-21.8</v>
      </c>
      <c r="C32" s="22"/>
      <c r="D32" s="23"/>
      <c r="E32" s="24" t="n">
        <f aca="false">D32*D52</f>
        <v>0</v>
      </c>
      <c r="F32" s="0" t="n">
        <v>-15</v>
      </c>
      <c r="G32" s="5"/>
      <c r="H32" s="24" t="n">
        <f aca="false">G32*G52</f>
        <v>0</v>
      </c>
      <c r="I32" s="22"/>
      <c r="J32" s="23"/>
      <c r="K32" s="24" t="n">
        <f aca="false">J32*J52</f>
        <v>0</v>
      </c>
      <c r="L32" s="22"/>
      <c r="M32" s="23"/>
      <c r="N32" s="24" t="n">
        <f aca="false">M32*M52</f>
        <v>0</v>
      </c>
      <c r="O32" s="10" t="n">
        <v>-6.8</v>
      </c>
      <c r="P32" s="0"/>
    </row>
    <row r="33" customFormat="false" ht="14.25" hidden="false" customHeight="false" outlineLevel="0" collapsed="false">
      <c r="A33" s="12" t="s">
        <v>119</v>
      </c>
      <c r="B33" s="10" t="n">
        <f aca="false">C33-E33+F33-H33+I33-K33+L33-N33+O33</f>
        <v>37.0174693192179</v>
      </c>
      <c r="C33" s="22"/>
      <c r="D33" s="23"/>
      <c r="E33" s="24" t="n">
        <f aca="false">D33*D52</f>
        <v>0</v>
      </c>
      <c r="F33" s="0" t="n">
        <v>-15</v>
      </c>
      <c r="G33" s="5"/>
      <c r="H33" s="24" t="n">
        <f aca="false">G33*G52</f>
        <v>0</v>
      </c>
      <c r="I33" s="22"/>
      <c r="J33" s="23"/>
      <c r="K33" s="24" t="n">
        <f aca="false">J33*J52</f>
        <v>0</v>
      </c>
      <c r="L33" s="22"/>
      <c r="M33" s="23"/>
      <c r="N33" s="24" t="n">
        <f aca="false">M33*M52</f>
        <v>0</v>
      </c>
      <c r="O33" s="10" t="n">
        <v>52.0174693192179</v>
      </c>
    </row>
    <row r="34" customFormat="false" ht="14.25" hidden="false" customHeight="false" outlineLevel="0" collapsed="false">
      <c r="A34" s="12" t="s">
        <v>120</v>
      </c>
      <c r="B34" s="10" t="n">
        <f aca="false">C34-E34+F34-H34+I34-K34+L34-N34+O34</f>
        <v>-12.4102380968909</v>
      </c>
      <c r="C34" s="22"/>
      <c r="D34" s="23"/>
      <c r="E34" s="24" t="n">
        <f aca="false">D34*D52</f>
        <v>0</v>
      </c>
      <c r="F34" s="0" t="n">
        <v>-30</v>
      </c>
      <c r="G34" s="5"/>
      <c r="H34" s="24" t="n">
        <f aca="false">G34*G52</f>
        <v>0</v>
      </c>
      <c r="I34" s="22"/>
      <c r="J34" s="23"/>
      <c r="K34" s="24" t="n">
        <f aca="false">J34*J52</f>
        <v>0</v>
      </c>
      <c r="L34" s="22"/>
      <c r="M34" s="23"/>
      <c r="N34" s="24" t="n">
        <f aca="false">M34*M52</f>
        <v>0</v>
      </c>
      <c r="O34" s="10" t="n">
        <v>17.5897619031091</v>
      </c>
    </row>
    <row r="35" customFormat="false" ht="14.25" hidden="false" customHeight="false" outlineLevel="0" collapsed="false">
      <c r="A35" s="12" t="s">
        <v>121</v>
      </c>
      <c r="B35" s="10" t="n">
        <f aca="false">C35-E35+F35-H35+I35-K35+L35-N35+O35</f>
        <v>-1.72719298245613</v>
      </c>
      <c r="C35" s="22"/>
      <c r="D35" s="23"/>
      <c r="E35" s="24" t="n">
        <f aca="false">D35*D52</f>
        <v>0</v>
      </c>
      <c r="F35" s="0" t="n">
        <v>-30</v>
      </c>
      <c r="G35" s="5"/>
      <c r="H35" s="24" t="n">
        <f aca="false">G35*G52</f>
        <v>0</v>
      </c>
      <c r="I35" s="22"/>
      <c r="J35" s="23"/>
      <c r="K35" s="24" t="n">
        <f aca="false">J35*J52</f>
        <v>0</v>
      </c>
      <c r="L35" s="22"/>
      <c r="M35" s="23"/>
      <c r="N35" s="24" t="n">
        <f aca="false">M35*M52</f>
        <v>0</v>
      </c>
      <c r="O35" s="10" t="n">
        <v>28.2728070175439</v>
      </c>
    </row>
    <row r="36" customFormat="false" ht="14.25" hidden="false" customHeight="false" outlineLevel="0" collapsed="false">
      <c r="A36" s="12" t="s">
        <v>122</v>
      </c>
      <c r="B36" s="10" t="n">
        <f aca="false">C36-E36+F36-H36+I36-K36+L36-N36+O36</f>
        <v>99.9984058866618</v>
      </c>
      <c r="C36" s="22"/>
      <c r="D36" s="23"/>
      <c r="E36" s="24" t="n">
        <f aca="false">D36*D52</f>
        <v>0</v>
      </c>
      <c r="F36" s="0" t="n">
        <v>-1.99</v>
      </c>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3</v>
      </c>
      <c r="B37" s="10" t="n">
        <f aca="false">C37-E37+F37-H37+I37-K37+L37-N37+O37</f>
        <v>70.024194952344</v>
      </c>
      <c r="C37" s="22"/>
      <c r="D37" s="23"/>
      <c r="E37" s="24" t="n">
        <f aca="false">D37*D52</f>
        <v>0</v>
      </c>
      <c r="F37" s="0" t="n">
        <v>0</v>
      </c>
      <c r="G37" s="5"/>
      <c r="H37" s="24" t="n">
        <f aca="false">G37*G52</f>
        <v>0</v>
      </c>
      <c r="I37" s="23" t="n">
        <v>100</v>
      </c>
      <c r="J37" s="23"/>
      <c r="K37" s="24" t="n">
        <f aca="false">J37*J52</f>
        <v>0</v>
      </c>
      <c r="L37" s="23"/>
      <c r="M37" s="23"/>
      <c r="N37" s="24" t="n">
        <f aca="false">M37*M52</f>
        <v>0</v>
      </c>
      <c r="O37" s="10" t="n">
        <v>-29.975805047656</v>
      </c>
    </row>
    <row r="38" customFormat="false" ht="14.25" hidden="false" customHeight="false" outlineLevel="0" collapsed="false">
      <c r="A38" s="12" t="s">
        <v>124</v>
      </c>
      <c r="B38" s="10" t="n">
        <f aca="false">C38-E38+F38-H38+I38-K38+L38-N38+O38</f>
        <v>209.630852910371</v>
      </c>
      <c r="C38" s="22"/>
      <c r="D38" s="23"/>
      <c r="E38" s="24" t="n">
        <f aca="false">D38*D52</f>
        <v>0</v>
      </c>
      <c r="F38" s="0" t="n">
        <v>-30</v>
      </c>
      <c r="G38" s="5"/>
      <c r="H38" s="24" t="n">
        <f aca="false">G38*G52</f>
        <v>0</v>
      </c>
      <c r="I38" s="23"/>
      <c r="J38" s="23"/>
      <c r="K38" s="24" t="n">
        <f aca="false">J38*J52</f>
        <v>0</v>
      </c>
      <c r="L38" s="23"/>
      <c r="M38" s="23"/>
      <c r="N38" s="24" t="n">
        <f aca="false">M38*M52</f>
        <v>0</v>
      </c>
      <c r="O38" s="10" t="n">
        <v>239.630852910371</v>
      </c>
    </row>
    <row r="39" customFormat="false" ht="14.25" hidden="false" customHeight="false" outlineLevel="0" collapsed="false">
      <c r="A39" s="12" t="s">
        <v>125</v>
      </c>
      <c r="B39" s="10" t="n">
        <f aca="false">C39-E39+F39-H39+I39-K39+L39-N39+O39</f>
        <v>-121.892734521315</v>
      </c>
      <c r="C39" s="22"/>
      <c r="D39" s="23"/>
      <c r="E39" s="24" t="n">
        <f aca="false">D39*D52</f>
        <v>0</v>
      </c>
      <c r="F39" s="0" t="n">
        <v>-15</v>
      </c>
      <c r="G39" s="5"/>
      <c r="H39" s="24" t="n">
        <f aca="false">G39*G52</f>
        <v>0</v>
      </c>
      <c r="I39" s="23"/>
      <c r="J39" s="23"/>
      <c r="K39" s="24" t="n">
        <f aca="false">J39*J52</f>
        <v>0</v>
      </c>
      <c r="L39" s="23" t="n">
        <v>-36</v>
      </c>
      <c r="M39" s="23"/>
      <c r="N39" s="24" t="n">
        <f aca="false">M39*M52</f>
        <v>0</v>
      </c>
      <c r="O39" s="10" t="n">
        <v>-70.8927345213154</v>
      </c>
    </row>
    <row r="40" customFormat="false" ht="14.25" hidden="false" customHeight="false" outlineLevel="0" collapsed="false">
      <c r="A40" s="12" t="s">
        <v>126</v>
      </c>
      <c r="B40" s="10" t="n">
        <f aca="false">C40-E40+F40-H40+I40-K40+L40-N40+O40</f>
        <v>79.7082919492696</v>
      </c>
      <c r="C40" s="22"/>
      <c r="D40" s="23"/>
      <c r="E40" s="24" t="n">
        <f aca="false">D40*D52</f>
        <v>0</v>
      </c>
      <c r="F40" s="0" t="n">
        <v>-15</v>
      </c>
      <c r="G40" s="5"/>
      <c r="H40" s="24" t="n">
        <f aca="false">G40*G52</f>
        <v>0</v>
      </c>
      <c r="I40" s="23" t="n">
        <v>-18</v>
      </c>
      <c r="J40" s="23"/>
      <c r="K40" s="24" t="n">
        <f aca="false">J40*J52</f>
        <v>0</v>
      </c>
      <c r="L40" s="23"/>
      <c r="M40" s="23"/>
      <c r="N40" s="24" t="n">
        <f aca="false">M40*M52</f>
        <v>0</v>
      </c>
      <c r="O40" s="10" t="n">
        <v>112.70829194927</v>
      </c>
    </row>
    <row r="41" customFormat="false" ht="14.25" hidden="false" customHeight="false" outlineLevel="0" collapsed="false">
      <c r="A41" s="12" t="s">
        <v>127</v>
      </c>
      <c r="B41" s="10" t="n">
        <f aca="false">C41-E41+F41-H41+I41-K41+L41-N41+O41</f>
        <v>48.464205830196</v>
      </c>
      <c r="C41" s="22" t="n">
        <v>-19</v>
      </c>
      <c r="D41" s="23"/>
      <c r="E41" s="24" t="n">
        <f aca="false">D41*D52</f>
        <v>0</v>
      </c>
      <c r="F41" s="0" t="n">
        <v>-15</v>
      </c>
      <c r="G41" s="5"/>
      <c r="H41" s="24" t="n">
        <f aca="false">G41*G52</f>
        <v>0</v>
      </c>
      <c r="I41" s="23" t="n">
        <v>34</v>
      </c>
      <c r="J41" s="23"/>
      <c r="K41" s="24" t="n">
        <f aca="false">J41*J52</f>
        <v>0</v>
      </c>
      <c r="L41" s="23"/>
      <c r="M41" s="23"/>
      <c r="N41" s="24" t="n">
        <f aca="false">M41*M52</f>
        <v>0</v>
      </c>
      <c r="O41" s="10" t="n">
        <v>48.464205830196</v>
      </c>
    </row>
    <row r="42" customFormat="false" ht="14.25" hidden="false" customHeight="false" outlineLevel="0" collapsed="false">
      <c r="A42" s="12" t="s">
        <v>128</v>
      </c>
      <c r="B42" s="10" t="n">
        <f aca="false">C42-E42+F42-H42+I42-K42+L42-N42+O42</f>
        <v>176.441008213988</v>
      </c>
      <c r="C42" s="22"/>
      <c r="D42" s="23"/>
      <c r="E42" s="24" t="n">
        <f aca="false">D42*D52</f>
        <v>0</v>
      </c>
      <c r="F42" s="0" t="n">
        <v>-30</v>
      </c>
      <c r="G42" s="5"/>
      <c r="H42" s="24" t="n">
        <f aca="false">G42*G52</f>
        <v>0</v>
      </c>
      <c r="I42" s="23" t="n">
        <v>80</v>
      </c>
      <c r="J42" s="23"/>
      <c r="K42" s="24" t="n">
        <f aca="false">J42*J52</f>
        <v>0</v>
      </c>
      <c r="L42" s="23"/>
      <c r="M42" s="23"/>
      <c r="N42" s="24" t="n">
        <f aca="false">M42*M52</f>
        <v>0</v>
      </c>
      <c r="O42" s="10" t="n">
        <v>126.441008213988</v>
      </c>
    </row>
    <row r="43" customFormat="false" ht="14.25" hidden="false" customHeight="false" outlineLevel="0" collapsed="false">
      <c r="A43" s="12" t="s">
        <v>129</v>
      </c>
      <c r="B43" s="10" t="n">
        <f aca="false">C43-E43+F43-H43+I43-K43+L43-N43+O43</f>
        <v>-1.62633196562817</v>
      </c>
      <c r="C43" s="22" t="n">
        <v>-19</v>
      </c>
      <c r="D43" s="23"/>
      <c r="E43" s="24" t="n">
        <f aca="false">D43*D52</f>
        <v>0</v>
      </c>
      <c r="F43" s="0" t="n">
        <v>-15</v>
      </c>
      <c r="G43" s="5"/>
      <c r="H43" s="24" t="n">
        <f aca="false">G43*G52</f>
        <v>0</v>
      </c>
      <c r="I43" s="23" t="n">
        <v>-61</v>
      </c>
      <c r="J43" s="23"/>
      <c r="K43" s="24" t="n">
        <f aca="false">J43*J52</f>
        <v>0</v>
      </c>
      <c r="L43" s="23"/>
      <c r="M43" s="23"/>
      <c r="N43" s="24" t="n">
        <f aca="false">M43*M52</f>
        <v>0</v>
      </c>
      <c r="O43" s="10" t="n">
        <v>93.3736680343718</v>
      </c>
    </row>
    <row r="44" customFormat="false" ht="14.25" hidden="false" customHeight="false" outlineLevel="0" collapsed="false">
      <c r="A44" s="12" t="s">
        <v>130</v>
      </c>
      <c r="B44" s="10" t="n">
        <f aca="false">C44-E44+F44-H44+I44-K44+L44-N44+O44</f>
        <v>71.7931040591675</v>
      </c>
      <c r="C44" s="22"/>
      <c r="D44" s="23"/>
      <c r="E44" s="24" t="n">
        <f aca="false">D44*D52</f>
        <v>0</v>
      </c>
      <c r="F44" s="0" t="n">
        <v>-15</v>
      </c>
      <c r="G44" s="5"/>
      <c r="H44" s="24" t="n">
        <f aca="false">G44*G52</f>
        <v>0</v>
      </c>
      <c r="I44" s="23"/>
      <c r="J44" s="23"/>
      <c r="K44" s="24" t="n">
        <f aca="false">J44*J52</f>
        <v>0</v>
      </c>
      <c r="L44" s="23"/>
      <c r="M44" s="23"/>
      <c r="N44" s="24" t="n">
        <f aca="false">M44*M52</f>
        <v>0</v>
      </c>
      <c r="O44" s="10" t="n">
        <v>86.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F45" s="0" t="n">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F46" s="0" t="n">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39.9984126984127</v>
      </c>
      <c r="C47" s="22"/>
      <c r="D47" s="23"/>
      <c r="E47" s="24" t="n">
        <f aca="false">D47*D52</f>
        <v>0</v>
      </c>
      <c r="F47" s="0" t="n">
        <v>-6.14</v>
      </c>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4</v>
      </c>
      <c r="B48" s="10" t="n">
        <f aca="false">C48-E48+F48-H48+I48-K48+L48-N48+O48</f>
        <v>9.99744327485381</v>
      </c>
      <c r="C48" s="22"/>
      <c r="D48" s="23"/>
      <c r="E48" s="24" t="n">
        <f aca="false">D48*D52</f>
        <v>0</v>
      </c>
      <c r="F48" s="0" t="n">
        <v>-9.88</v>
      </c>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5</v>
      </c>
      <c r="B49" s="10" t="n">
        <f aca="false">C49-E49+F49-H49+I49-K49+L49-N49+O49</f>
        <v>20.0049525235998</v>
      </c>
      <c r="C49" s="22"/>
      <c r="D49" s="23"/>
      <c r="E49" s="24" t="n">
        <f aca="false">D49*D52</f>
        <v>0</v>
      </c>
      <c r="F49" s="0" t="n">
        <v>-6.7</v>
      </c>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6</v>
      </c>
      <c r="B50" s="10" t="n">
        <f aca="false">C50-E50+F50-H50+I50-K50+L50-N50+O50</f>
        <v>30.0011955054861</v>
      </c>
      <c r="C50" s="22"/>
      <c r="D50" s="23"/>
      <c r="E50" s="24" t="n">
        <f aca="false">D50*D52</f>
        <v>0</v>
      </c>
      <c r="F50" s="0" t="n">
        <v>-4.25</v>
      </c>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7</v>
      </c>
      <c r="B51" s="13" t="n">
        <f aca="false">SUM(B4:B50)</f>
        <v>1526.11226214826</v>
      </c>
      <c r="C51" s="22"/>
      <c r="D51" s="5" t="n">
        <f aca="false">SUM(D3:D50)</f>
        <v>0</v>
      </c>
      <c r="E51" s="24" t="n">
        <f aca="false">SUM(E54:E56)</f>
        <v>20</v>
      </c>
      <c r="F51" s="5"/>
      <c r="G51" s="5" t="n">
        <f aca="false">SUM(G3:G50)</f>
        <v>0</v>
      </c>
      <c r="H51" s="24" t="n">
        <f aca="false">SUM(H54:H56)</f>
        <v>0</v>
      </c>
      <c r="I51" s="5"/>
      <c r="J51" s="5" t="n">
        <f aca="false">SUM(J3:J50)</f>
        <v>0</v>
      </c>
      <c r="K51" s="24" t="n">
        <f aca="false">SUM(K54:K56)</f>
        <v>0</v>
      </c>
      <c r="L51" s="5"/>
      <c r="M51" s="5" t="n">
        <f aca="false">SUM(M3:M50)</f>
        <v>0</v>
      </c>
      <c r="N51" s="24" t="n">
        <f aca="false">SUM(N54:N56)</f>
        <v>0</v>
      </c>
      <c r="O51" s="6" t="n">
        <f aca="false">SUM(O4:O50)</f>
        <v>2145.02226214826</v>
      </c>
      <c r="P51" s="6" t="n">
        <v>594</v>
      </c>
    </row>
    <row r="52" customFormat="false" ht="14.25" hidden="false" customHeight="false" outlineLevel="0" collapsed="false">
      <c r="A52" s="26" t="s">
        <v>138</v>
      </c>
      <c r="C52" s="5"/>
      <c r="D52" s="27" t="n">
        <f aca="false">IF(D51=0,0,E51/D51)</f>
        <v>0</v>
      </c>
      <c r="E52" s="28"/>
      <c r="F52" s="5"/>
      <c r="G52" s="27" t="n">
        <f aca="false">IF(G51=0,0,H51/G51)</f>
        <v>0</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3:F51)</f>
        <v>-748.91</v>
      </c>
      <c r="G53" s="5"/>
      <c r="H53" s="28"/>
      <c r="I53" s="5" t="n">
        <f aca="false">SUM(I3:I50)</f>
        <v>600</v>
      </c>
      <c r="J53" s="5"/>
      <c r="K53" s="28"/>
      <c r="L53" s="5" t="n">
        <f aca="false">SUM(L4:L50)</f>
        <v>-500</v>
      </c>
      <c r="M53" s="5"/>
      <c r="N53" s="28"/>
      <c r="P53" s="29"/>
    </row>
    <row r="54" customFormat="false" ht="14.25" hidden="false" customHeight="false" outlineLevel="0" collapsed="false">
      <c r="C54" s="30" t="s">
        <v>139</v>
      </c>
      <c r="D54" s="30"/>
      <c r="E54" s="31"/>
      <c r="F54" s="30" t="s">
        <v>139</v>
      </c>
      <c r="G54" s="30"/>
      <c r="H54" s="31"/>
      <c r="I54" s="30" t="s">
        <v>139</v>
      </c>
      <c r="J54" s="30"/>
      <c r="K54" s="31"/>
      <c r="L54" s="30" t="s">
        <v>139</v>
      </c>
      <c r="M54" s="30"/>
      <c r="N54" s="31"/>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t="n">
        <v>20</v>
      </c>
      <c r="F56" s="32" t="s">
        <v>141</v>
      </c>
      <c r="G56" s="32"/>
      <c r="H56" s="33"/>
      <c r="I56" s="32" t="s">
        <v>141</v>
      </c>
      <c r="J56" s="32"/>
      <c r="K56" s="33"/>
      <c r="L56" s="32" t="s">
        <v>141</v>
      </c>
      <c r="M56" s="32"/>
      <c r="N56" s="33"/>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6</v>
      </c>
      <c r="D58" s="34"/>
      <c r="E58" s="34"/>
      <c r="F58" s="35" t="s">
        <v>147</v>
      </c>
      <c r="G58" s="35"/>
      <c r="H58" s="35"/>
      <c r="I58" s="34" t="s">
        <v>148</v>
      </c>
      <c r="J58" s="34"/>
      <c r="K58" s="34"/>
      <c r="L58" s="34" t="s">
        <v>149</v>
      </c>
      <c r="M58" s="34"/>
      <c r="N58" s="34"/>
      <c r="P58" s="29"/>
    </row>
    <row r="59" customFormat="false" ht="14.25" hidden="false" customHeight="false" outlineLevel="0" collapsed="false">
      <c r="C59" s="34"/>
      <c r="D59" s="34"/>
      <c r="E59" s="34"/>
      <c r="F59" s="35"/>
      <c r="G59" s="35"/>
      <c r="H59" s="35"/>
      <c r="I59" s="34"/>
      <c r="J59" s="34"/>
      <c r="K59" s="34"/>
      <c r="L59" s="34"/>
      <c r="M59" s="34"/>
      <c r="N59" s="34"/>
      <c r="P59" s="29"/>
    </row>
    <row r="60" customFormat="false" ht="14.25" hidden="false" customHeight="false" outlineLevel="0" collapsed="false">
      <c r="C60" s="34"/>
      <c r="D60" s="34"/>
      <c r="E60" s="34"/>
      <c r="F60" s="35"/>
      <c r="G60" s="35"/>
      <c r="H60" s="35"/>
      <c r="I60" s="34"/>
      <c r="J60" s="34"/>
      <c r="K60" s="34"/>
      <c r="L60" s="34"/>
      <c r="M60" s="34"/>
      <c r="N60" s="34"/>
      <c r="P60" s="29"/>
    </row>
    <row r="61" customFormat="false" ht="14.25" hidden="false" customHeight="false" outlineLevel="0" collapsed="false">
      <c r="C61" s="34"/>
      <c r="D61" s="34"/>
      <c r="E61" s="34"/>
      <c r="F61" s="35"/>
      <c r="G61" s="35"/>
      <c r="H61" s="35"/>
      <c r="I61" s="34"/>
      <c r="J61" s="34"/>
      <c r="K61" s="34"/>
      <c r="L61" s="34"/>
      <c r="M61" s="34"/>
      <c r="N61" s="34"/>
      <c r="P61" s="29"/>
    </row>
    <row r="62" customFormat="false" ht="203.25" hidden="false" customHeight="true" outlineLevel="0" collapsed="false">
      <c r="C62" s="34"/>
      <c r="D62" s="34"/>
      <c r="E62" s="34"/>
      <c r="F62" s="35"/>
      <c r="G62" s="35"/>
      <c r="H62" s="35"/>
      <c r="I62" s="34"/>
      <c r="J62" s="34"/>
      <c r="K62" s="34"/>
      <c r="L62" s="34"/>
      <c r="M62" s="34"/>
      <c r="N62" s="34"/>
      <c r="P62" s="29"/>
    </row>
    <row r="63" customFormat="false" ht="70.5" hidden="false" customHeight="true" outlineLevel="0" collapsed="false">
      <c r="C63" s="34"/>
      <c r="D63" s="34"/>
      <c r="E63" s="34"/>
      <c r="F63" s="35"/>
      <c r="G63" s="35"/>
      <c r="H63" s="35"/>
      <c r="I63" s="34"/>
      <c r="J63" s="34"/>
      <c r="K63" s="34"/>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20</v>
      </c>
      <c r="D1" s="17"/>
      <c r="E1" s="17"/>
      <c r="F1" s="17" t="n">
        <v>39627</v>
      </c>
      <c r="G1" s="17"/>
      <c r="H1" s="17"/>
      <c r="I1" s="17" t="n">
        <v>39635</v>
      </c>
      <c r="J1" s="17"/>
      <c r="K1" s="17"/>
      <c r="L1" s="17" t="n">
        <v>39641</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16787330839694</v>
      </c>
      <c r="C3" s="22"/>
      <c r="D3" s="23"/>
      <c r="E3" s="24" t="n">
        <f aca="false">D3*D52</f>
        <v>0</v>
      </c>
      <c r="F3" s="22"/>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0</v>
      </c>
      <c r="B4" s="10" t="n">
        <f aca="false">C4-E4+F4-H4+I4-K4+L4-N4+O4</f>
        <v>17.4361715344639</v>
      </c>
      <c r="C4" s="22"/>
      <c r="D4" s="23"/>
      <c r="E4" s="24" t="n">
        <f aca="false">D4*D52</f>
        <v>0</v>
      </c>
      <c r="F4" s="22"/>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1</v>
      </c>
      <c r="B5" s="10" t="n">
        <f aca="false">C5-E5+F5-H5+I5-K5+L5-N5+O5</f>
        <v>73.0874996375732</v>
      </c>
      <c r="C5" s="22"/>
      <c r="D5" s="23"/>
      <c r="E5" s="24" t="n">
        <f aca="false">D5*D52</f>
        <v>0</v>
      </c>
      <c r="F5" s="22"/>
      <c r="G5" s="5"/>
      <c r="H5" s="24" t="n">
        <f aca="false">G5*G52</f>
        <v>0</v>
      </c>
      <c r="I5" s="22" t="n">
        <v>-56</v>
      </c>
      <c r="J5" s="23"/>
      <c r="K5" s="24" t="n">
        <f aca="false">J5*J52</f>
        <v>0</v>
      </c>
      <c r="L5" s="22" t="n">
        <v>105</v>
      </c>
      <c r="M5" s="23"/>
      <c r="N5" s="24" t="n">
        <f aca="false">M5*M52</f>
        <v>0</v>
      </c>
      <c r="O5" s="10" t="n">
        <v>24.0874996375732</v>
      </c>
    </row>
    <row r="6" customFormat="false" ht="14.25" hidden="false" customHeight="false" outlineLevel="0" collapsed="false">
      <c r="A6" s="9" t="s">
        <v>92</v>
      </c>
      <c r="B6" s="10" t="n">
        <f aca="false">C6-E6+F6-H6+I6-K6+L6-N6+O6</f>
        <v>10.2380952380952</v>
      </c>
      <c r="C6" s="22"/>
      <c r="D6" s="23"/>
      <c r="E6" s="24" t="n">
        <f aca="false">D6*D52</f>
        <v>0</v>
      </c>
      <c r="F6" s="22"/>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3</v>
      </c>
      <c r="B7" s="10" t="n">
        <f aca="false">C7-E7+F7-H7+I7-K7+L7-N7+O7</f>
        <v>56.0925090280489</v>
      </c>
      <c r="C7" s="22"/>
      <c r="D7" s="23"/>
      <c r="E7" s="24" t="n">
        <f aca="false">D7*D52</f>
        <v>0</v>
      </c>
      <c r="F7" s="22"/>
      <c r="G7" s="5" t="n">
        <v>1</v>
      </c>
      <c r="H7" s="24" t="n">
        <f aca="false">G7*G52</f>
        <v>7.08333333333333</v>
      </c>
      <c r="I7" s="22"/>
      <c r="J7" s="23"/>
      <c r="K7" s="24" t="n">
        <f aca="false">J7*J52</f>
        <v>0</v>
      </c>
      <c r="L7" s="22" t="n">
        <v>0</v>
      </c>
      <c r="M7" s="23"/>
      <c r="N7" s="24" t="n">
        <f aca="false">M7*M52</f>
        <v>0</v>
      </c>
      <c r="O7" s="10" t="n">
        <v>63.1758423613822</v>
      </c>
    </row>
    <row r="8" customFormat="false" ht="14.25" hidden="false" customHeight="false" outlineLevel="0" collapsed="false">
      <c r="A8" s="9" t="s">
        <v>94</v>
      </c>
      <c r="B8" s="10" t="n">
        <f aca="false">C8-E8+F8-H8+I8-K8+L8-N8+O8</f>
        <v>61.1013241894956</v>
      </c>
      <c r="C8" s="22"/>
      <c r="D8" s="23"/>
      <c r="E8" s="24" t="n">
        <f aca="false">D8*D52</f>
        <v>0</v>
      </c>
      <c r="F8" s="22"/>
      <c r="G8" s="5" t="n">
        <v>1</v>
      </c>
      <c r="H8" s="24" t="n">
        <f aca="false">G8*G52</f>
        <v>7.08333333333333</v>
      </c>
      <c r="I8" s="22"/>
      <c r="J8" s="23"/>
      <c r="K8" s="24" t="n">
        <f aca="false">J8*J52</f>
        <v>0</v>
      </c>
      <c r="L8" s="22"/>
      <c r="M8" s="23"/>
      <c r="N8" s="24" t="n">
        <f aca="false">M8*M52</f>
        <v>0</v>
      </c>
      <c r="O8" s="10" t="n">
        <v>68.1846575228289</v>
      </c>
    </row>
    <row r="9" customFormat="false" ht="14.25" hidden="false" customHeight="false" outlineLevel="0" collapsed="false">
      <c r="A9" s="12" t="s">
        <v>95</v>
      </c>
      <c r="B9" s="10" t="n">
        <f aca="false">C9-E9+F9-H9+I9-K9+L9-N9+O9</f>
        <v>37.4466999832925</v>
      </c>
      <c r="C9" s="22"/>
      <c r="D9" s="23"/>
      <c r="E9" s="24" t="n">
        <f aca="false">D9*D52</f>
        <v>0</v>
      </c>
      <c r="F9" s="22"/>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6</v>
      </c>
      <c r="B10" s="10" t="n">
        <f aca="false">C10-E10+F10-H10+I10-K10+L10-N10+O10</f>
        <v>11.3967132626575</v>
      </c>
      <c r="C10" s="22"/>
      <c r="D10" s="23"/>
      <c r="E10" s="24" t="n">
        <f aca="false">D10*D52</f>
        <v>0</v>
      </c>
      <c r="F10" s="22"/>
      <c r="G10" s="5" t="n">
        <v>1</v>
      </c>
      <c r="H10" s="24" t="n">
        <f aca="false">G10*G52</f>
        <v>7.08333333333333</v>
      </c>
      <c r="I10" s="22"/>
      <c r="J10" s="23"/>
      <c r="K10" s="24" t="n">
        <f aca="false">J10*J52</f>
        <v>0</v>
      </c>
      <c r="L10" s="22"/>
      <c r="M10" s="23"/>
      <c r="N10" s="24" t="n">
        <f aca="false">M10*M52</f>
        <v>0</v>
      </c>
      <c r="O10" s="10" t="n">
        <v>18.4800465959909</v>
      </c>
    </row>
    <row r="11" customFormat="false" ht="14.25" hidden="false" customHeight="false" outlineLevel="0" collapsed="false">
      <c r="A11" s="12" t="s">
        <v>97</v>
      </c>
      <c r="B11" s="10" t="n">
        <f aca="false">C11-E11+F11-H11+I11-K11+L11-N11+O11</f>
        <v>59.6325363552202</v>
      </c>
      <c r="C11" s="22"/>
      <c r="D11" s="23"/>
      <c r="E11" s="24" t="n">
        <f aca="false">D11*D52</f>
        <v>0</v>
      </c>
      <c r="F11" s="22"/>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8</v>
      </c>
      <c r="B12" s="10" t="n">
        <f aca="false">C12-E12+F12-H12+I12-K12+L12-N12+O12</f>
        <v>33.2596022106548</v>
      </c>
      <c r="C12" s="22"/>
      <c r="D12" s="23"/>
      <c r="E12" s="24" t="n">
        <f aca="false">D12*D52</f>
        <v>0</v>
      </c>
      <c r="F12" s="22"/>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99</v>
      </c>
      <c r="B13" s="10" t="n">
        <f aca="false">C13-E13+F13-H13+I13-K13+L13-N13+O13</f>
        <v>-17.0706761159029</v>
      </c>
      <c r="C13" s="22" t="n">
        <v>-91</v>
      </c>
      <c r="D13" s="23"/>
      <c r="E13" s="24" t="n">
        <f aca="false">D13*D52</f>
        <v>0</v>
      </c>
      <c r="F13" s="22"/>
      <c r="G13" s="5" t="n">
        <v>1</v>
      </c>
      <c r="H13" s="24" t="n">
        <f aca="false">G13*G52</f>
        <v>7.08333333333333</v>
      </c>
      <c r="I13" s="22"/>
      <c r="J13" s="23"/>
      <c r="K13" s="24" t="n">
        <f aca="false">J13*J52</f>
        <v>0</v>
      </c>
      <c r="L13" s="22"/>
      <c r="M13" s="23"/>
      <c r="N13" s="24" t="n">
        <f aca="false">M13*M52</f>
        <v>0</v>
      </c>
      <c r="O13" s="10" t="n">
        <v>81.0126572174304</v>
      </c>
    </row>
    <row r="14" customFormat="false" ht="14.25" hidden="false" customHeight="false" outlineLevel="0" collapsed="false">
      <c r="A14" s="12" t="s">
        <v>100</v>
      </c>
      <c r="B14" s="10" t="n">
        <f aca="false">C14-E14+F14-H14+I14-K14+L14-N14+O14</f>
        <v>-83.215296555855</v>
      </c>
      <c r="C14" s="22"/>
      <c r="D14" s="23"/>
      <c r="E14" s="24" t="n">
        <f aca="false">D14*D52</f>
        <v>0</v>
      </c>
      <c r="F14" s="22"/>
      <c r="G14" s="5"/>
      <c r="H14" s="24" t="n">
        <f aca="false">G14*G52</f>
        <v>0</v>
      </c>
      <c r="I14" s="22" t="n">
        <v>-152</v>
      </c>
      <c r="J14" s="23"/>
      <c r="K14" s="24" t="n">
        <f aca="false">J14*J52</f>
        <v>0</v>
      </c>
      <c r="L14" s="22"/>
      <c r="M14" s="23"/>
      <c r="N14" s="24" t="n">
        <f aca="false">M14*M52</f>
        <v>0</v>
      </c>
      <c r="O14" s="10" t="n">
        <v>68.784703444145</v>
      </c>
    </row>
    <row r="15" customFormat="false" ht="14.25" hidden="false" customHeight="false" outlineLevel="0" collapsed="false">
      <c r="A15" s="12" t="s">
        <v>101</v>
      </c>
      <c r="B15" s="10" t="n">
        <f aca="false">C15-E15+F15-H15+I15-K15+L15-N15+O15</f>
        <v>70.1082421417365</v>
      </c>
      <c r="C15" s="22"/>
      <c r="D15" s="23"/>
      <c r="E15" s="24" t="n">
        <f aca="false">D15*D52</f>
        <v>0</v>
      </c>
      <c r="F15" s="22"/>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2</f>
        <v>0</v>
      </c>
      <c r="F16" s="22"/>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2</f>
        <v>0</v>
      </c>
      <c r="F17" s="22"/>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2</f>
        <v>0</v>
      </c>
      <c r="F18" s="22"/>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5</v>
      </c>
      <c r="B19" s="10" t="n">
        <f aca="false">C19-E19+F19-H19+I19-K19+L19-N19+O19</f>
        <v>23.6943843445221</v>
      </c>
      <c r="C19" s="22"/>
      <c r="D19" s="23"/>
      <c r="E19" s="24" t="n">
        <f aca="false">D19*D52</f>
        <v>0</v>
      </c>
      <c r="F19" s="22"/>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6</v>
      </c>
      <c r="B20" s="10" t="n">
        <f aca="false">C20-E20+F20-H20+I20-K20+L20-N20+O20</f>
        <v>93.8603058066294</v>
      </c>
      <c r="C20" s="22"/>
      <c r="D20" s="23"/>
      <c r="E20" s="24" t="n">
        <f aca="false">D20*D52</f>
        <v>0</v>
      </c>
      <c r="F20" s="22"/>
      <c r="G20" s="5"/>
      <c r="H20" s="24" t="n">
        <f aca="false">G20*G52</f>
        <v>0</v>
      </c>
      <c r="I20" s="22"/>
      <c r="J20" s="23"/>
      <c r="K20" s="24" t="n">
        <f aca="false">J20*J52</f>
        <v>0</v>
      </c>
      <c r="L20" s="22" t="n">
        <v>100</v>
      </c>
      <c r="M20" s="23"/>
      <c r="N20" s="24" t="n">
        <f aca="false">M20*M52</f>
        <v>0</v>
      </c>
      <c r="O20" s="10" t="n">
        <v>-6.13969419337063</v>
      </c>
    </row>
    <row r="21" customFormat="false" ht="14.25" hidden="false" customHeight="false" outlineLevel="0" collapsed="false">
      <c r="A21" s="12" t="s">
        <v>107</v>
      </c>
      <c r="B21" s="10" t="n">
        <f aca="false">C21-E21+F21-H21+I21-K21+L21-N21+O21</f>
        <v>53.5135030727786</v>
      </c>
      <c r="C21" s="22"/>
      <c r="D21" s="23"/>
      <c r="E21" s="24" t="n">
        <f aca="false">D21*D52</f>
        <v>0</v>
      </c>
      <c r="F21" s="22"/>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8</v>
      </c>
      <c r="B22" s="10" t="n">
        <f aca="false">C22-E22+F22-H22+I22-K22+L22-N22+O22</f>
        <v>-20.1257717695617</v>
      </c>
      <c r="C22" s="22"/>
      <c r="D22" s="23"/>
      <c r="E22" s="24" t="n">
        <f aca="false">D22*D52</f>
        <v>0</v>
      </c>
      <c r="F22" s="22"/>
      <c r="G22" s="5" t="n">
        <v>1</v>
      </c>
      <c r="H22" s="24" t="n">
        <f aca="false">G22*G52</f>
        <v>7.08333333333333</v>
      </c>
      <c r="I22" s="22"/>
      <c r="J22" s="23"/>
      <c r="K22" s="24" t="n">
        <f aca="false">J22*J52</f>
        <v>0</v>
      </c>
      <c r="L22" s="22"/>
      <c r="M22" s="23"/>
      <c r="N22" s="24" t="n">
        <f aca="false">M22*M52</f>
        <v>0</v>
      </c>
      <c r="O22" s="10" t="n">
        <v>-13.0424384362284</v>
      </c>
    </row>
    <row r="23" customFormat="false" ht="14.25" hidden="false" customHeight="false" outlineLevel="0" collapsed="false">
      <c r="A23" s="12" t="s">
        <v>109</v>
      </c>
      <c r="B23" s="10" t="n">
        <f aca="false">C23-E23+F23-H23+I23-K23+L23-N23+O23</f>
        <v>261.426092697014</v>
      </c>
      <c r="C23" s="22" t="n">
        <v>597</v>
      </c>
      <c r="D23" s="23"/>
      <c r="E23" s="24" t="n">
        <f aca="false">D23*D52</f>
        <v>0</v>
      </c>
      <c r="F23" s="22"/>
      <c r="G23" s="5" t="n">
        <v>1</v>
      </c>
      <c r="H23" s="24" t="n">
        <f aca="false">G23*G52</f>
        <v>7.08333333333333</v>
      </c>
      <c r="I23" s="22" t="n">
        <v>-656</v>
      </c>
      <c r="J23" s="23"/>
      <c r="K23" s="24" t="n">
        <f aca="false">J23*J52</f>
        <v>0</v>
      </c>
      <c r="L23" s="22"/>
      <c r="M23" s="23"/>
      <c r="N23" s="24" t="n">
        <f aca="false">M23*M52</f>
        <v>0</v>
      </c>
      <c r="O23" s="10" t="n">
        <v>327.509426030348</v>
      </c>
    </row>
    <row r="24" customFormat="false" ht="14.25" hidden="false" customHeight="false" outlineLevel="0" collapsed="false">
      <c r="A24" s="12" t="s">
        <v>110</v>
      </c>
      <c r="B24" s="10" t="n">
        <f aca="false">C24-E24+F24-H24+I24-K24+L24-N24+O24</f>
        <v>37.4768474215843</v>
      </c>
      <c r="C24" s="22"/>
      <c r="D24" s="23"/>
      <c r="E24" s="24" t="n">
        <f aca="false">D24*D52</f>
        <v>0</v>
      </c>
      <c r="F24" s="22"/>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1</v>
      </c>
      <c r="B25" s="10" t="n">
        <f aca="false">C25-E25+F25-H25+I25-K25+L25-N25+O25</f>
        <v>43.5534090909091</v>
      </c>
      <c r="C25" s="22"/>
      <c r="D25" s="23"/>
      <c r="E25" s="24" t="n">
        <f aca="false">D25*D52</f>
        <v>0</v>
      </c>
      <c r="F25" s="22"/>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2</v>
      </c>
      <c r="B26" s="10" t="n">
        <f aca="false">C26-E26+F26-H26+I26-K26+L26-N26+O26</f>
        <v>-90.0839242986116</v>
      </c>
      <c r="C26" s="22"/>
      <c r="D26" s="23"/>
      <c r="E26" s="24" t="n">
        <f aca="false">D26*D52</f>
        <v>0</v>
      </c>
      <c r="F26" s="22" t="n">
        <v>-3</v>
      </c>
      <c r="G26" s="5"/>
      <c r="H26" s="24" t="n">
        <f aca="false">G26*G52</f>
        <v>0</v>
      </c>
      <c r="I26" s="22" t="n">
        <v>-56</v>
      </c>
      <c r="J26" s="23"/>
      <c r="K26" s="24" t="n">
        <f aca="false">J26*J52</f>
        <v>0</v>
      </c>
      <c r="L26" s="22"/>
      <c r="M26" s="23"/>
      <c r="N26" s="24" t="n">
        <f aca="false">M26*M52</f>
        <v>0</v>
      </c>
      <c r="O26" s="10" t="n">
        <v>-31.0839242986116</v>
      </c>
    </row>
    <row r="27" customFormat="false" ht="14.25" hidden="false" customHeight="false" outlineLevel="0" collapsed="false">
      <c r="A27" s="12" t="s">
        <v>113</v>
      </c>
      <c r="B27" s="10" t="n">
        <f aca="false">C27-E27+F27-H27+I27-K27+L27-N27+O27</f>
        <v>82.1773013057086</v>
      </c>
      <c r="C27" s="22"/>
      <c r="D27" s="23"/>
      <c r="E27" s="24" t="n">
        <f aca="false">D27*D52</f>
        <v>0</v>
      </c>
      <c r="F27" s="22"/>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4</v>
      </c>
      <c r="B28" s="10" t="n">
        <f aca="false">C28-E28+F28-H28+I28-K28+L28-N28+O28</f>
        <v>120.595346480399</v>
      </c>
      <c r="C28" s="22" t="n">
        <v>-91</v>
      </c>
      <c r="D28" s="23"/>
      <c r="E28" s="24" t="n">
        <f aca="false">D28*D52</f>
        <v>0</v>
      </c>
      <c r="F28" s="22"/>
      <c r="G28" s="5"/>
      <c r="H28" s="24" t="n">
        <f aca="false">G28*G52</f>
        <v>0</v>
      </c>
      <c r="I28" s="22" t="n">
        <v>144</v>
      </c>
      <c r="J28" s="23"/>
      <c r="K28" s="24" t="n">
        <f aca="false">J28*J52</f>
        <v>0</v>
      </c>
      <c r="L28" s="22"/>
      <c r="M28" s="23"/>
      <c r="N28" s="24" t="n">
        <f aca="false">M28*M52</f>
        <v>0</v>
      </c>
      <c r="O28" s="10" t="n">
        <v>67.5953464803986</v>
      </c>
    </row>
    <row r="29" customFormat="false" ht="14.25" hidden="false" customHeight="false" outlineLevel="0" collapsed="false">
      <c r="A29" s="12" t="s">
        <v>115</v>
      </c>
      <c r="B29" s="10" t="n">
        <f aca="false">C29-E29+F29-H29+I29-K29+L29-N29+O29</f>
        <v>124.126896929825</v>
      </c>
      <c r="C29" s="22"/>
      <c r="D29" s="23"/>
      <c r="E29" s="24" t="n">
        <f aca="false">D29*D52</f>
        <v>0</v>
      </c>
      <c r="F29" s="22"/>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6</v>
      </c>
      <c r="B30" s="10" t="n">
        <f aca="false">C30-E30+F30-H30+I30-K30+L30-N30+O30</f>
        <v>80.2387289506186</v>
      </c>
      <c r="C30" s="22"/>
      <c r="D30" s="23"/>
      <c r="E30" s="24" t="n">
        <f aca="false">D30*D52</f>
        <v>0</v>
      </c>
      <c r="F30" s="22"/>
      <c r="G30" s="5" t="n">
        <v>1</v>
      </c>
      <c r="H30" s="24" t="n">
        <f aca="false">G30*G52</f>
        <v>7.08333333333333</v>
      </c>
      <c r="I30" s="22"/>
      <c r="J30" s="23"/>
      <c r="K30" s="24" t="n">
        <f aca="false">J30*J52</f>
        <v>0</v>
      </c>
      <c r="L30" s="22"/>
      <c r="M30" s="23"/>
      <c r="N30" s="24" t="n">
        <f aca="false">M30*M52</f>
        <v>0</v>
      </c>
      <c r="O30" s="10" t="n">
        <v>87.3220622839519</v>
      </c>
    </row>
    <row r="31" customFormat="false" ht="14.25" hidden="false" customHeight="false" outlineLevel="0" collapsed="false">
      <c r="A31" s="12" t="s">
        <v>117</v>
      </c>
      <c r="B31" s="10" t="n">
        <f aca="false">C31-E31+F31-H31+I31-K31+L31-N31+O31</f>
        <v>47.7357812383609</v>
      </c>
      <c r="C31" s="22"/>
      <c r="D31" s="23"/>
      <c r="E31" s="24" t="n">
        <f aca="false">D31*D52</f>
        <v>0</v>
      </c>
      <c r="F31" s="22"/>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8</v>
      </c>
      <c r="B32" s="10" t="n">
        <f aca="false">C32-E32+F32-H32+I32-K32+L32-N32+O32</f>
        <v>-6.8</v>
      </c>
      <c r="C32" s="22" t="n">
        <v>-51</v>
      </c>
      <c r="D32" s="23"/>
      <c r="E32" s="24" t="n">
        <f aca="false">D32*D52</f>
        <v>0</v>
      </c>
      <c r="F32" s="22"/>
      <c r="G32" s="5"/>
      <c r="H32" s="24" t="n">
        <f aca="false">G32*G52</f>
        <v>0</v>
      </c>
      <c r="I32" s="22"/>
      <c r="J32" s="23"/>
      <c r="K32" s="24" t="n">
        <f aca="false">J32*J52</f>
        <v>0</v>
      </c>
      <c r="L32" s="22"/>
      <c r="M32" s="23"/>
      <c r="N32" s="24" t="n">
        <f aca="false">M32*M52</f>
        <v>0</v>
      </c>
      <c r="O32" s="10" t="n">
        <v>44.2</v>
      </c>
      <c r="P32" s="0"/>
    </row>
    <row r="33" customFormat="false" ht="14.25" hidden="false" customHeight="false" outlineLevel="0" collapsed="false">
      <c r="A33" s="12" t="s">
        <v>119</v>
      </c>
      <c r="B33" s="10" t="n">
        <f aca="false">C33-E33+F33-H33+I33-K33+L33-N33+O33</f>
        <v>52.0174693192179</v>
      </c>
      <c r="C33" s="22"/>
      <c r="D33" s="23"/>
      <c r="E33" s="24" t="n">
        <f aca="false">D33*D52</f>
        <v>0</v>
      </c>
      <c r="F33" s="22"/>
      <c r="G33" s="5" t="n">
        <v>1</v>
      </c>
      <c r="H33" s="24" t="n">
        <f aca="false">G33*G52</f>
        <v>7.08333333333333</v>
      </c>
      <c r="I33" s="22"/>
      <c r="J33" s="23"/>
      <c r="K33" s="24" t="n">
        <f aca="false">J33*J52</f>
        <v>0</v>
      </c>
      <c r="L33" s="22"/>
      <c r="M33" s="23"/>
      <c r="N33" s="24" t="n">
        <f aca="false">M33*M52</f>
        <v>0</v>
      </c>
      <c r="O33" s="10" t="n">
        <v>59.1008026525512</v>
      </c>
    </row>
    <row r="34" customFormat="false" ht="14.25" hidden="false" customHeight="false" outlineLevel="0" collapsed="false">
      <c r="A34" s="12" t="s">
        <v>120</v>
      </c>
      <c r="B34" s="10" t="n">
        <f aca="false">C34-E34+F34-H34+I34-K34+L34-N34+O34</f>
        <v>17.5897619031091</v>
      </c>
      <c r="C34" s="22"/>
      <c r="D34" s="23"/>
      <c r="E34" s="24" t="n">
        <f aca="false">D34*D52</f>
        <v>0</v>
      </c>
      <c r="F34" s="22"/>
      <c r="G34" s="5" t="n">
        <v>1</v>
      </c>
      <c r="H34" s="24" t="n">
        <f aca="false">G34*G52</f>
        <v>7.08333333333333</v>
      </c>
      <c r="I34" s="22"/>
      <c r="J34" s="23"/>
      <c r="K34" s="24" t="n">
        <f aca="false">J34*J52</f>
        <v>0</v>
      </c>
      <c r="L34" s="22"/>
      <c r="M34" s="23"/>
      <c r="N34" s="24" t="n">
        <f aca="false">M34*M52</f>
        <v>0</v>
      </c>
      <c r="O34" s="10" t="n">
        <v>24.6730952364425</v>
      </c>
    </row>
    <row r="35" customFormat="false" ht="14.25" hidden="false" customHeight="false" outlineLevel="0" collapsed="false">
      <c r="A35" s="12" t="s">
        <v>121</v>
      </c>
      <c r="B35" s="10" t="n">
        <f aca="false">C35-E35+F35-H35+I35-K35+L35-N35+O35</f>
        <v>28.2728070175439</v>
      </c>
      <c r="C35" s="22"/>
      <c r="D35" s="23"/>
      <c r="E35" s="24" t="n">
        <f aca="false">D35*D52</f>
        <v>0</v>
      </c>
      <c r="F35" s="22"/>
      <c r="G35" s="5" t="n">
        <v>1</v>
      </c>
      <c r="H35" s="24" t="n">
        <f aca="false">G35*G52</f>
        <v>7.08333333333333</v>
      </c>
      <c r="I35" s="22"/>
      <c r="J35" s="23"/>
      <c r="K35" s="24" t="n">
        <f aca="false">J35*J52</f>
        <v>0</v>
      </c>
      <c r="L35" s="22"/>
      <c r="M35" s="23"/>
      <c r="N35" s="24" t="n">
        <f aca="false">M35*M52</f>
        <v>0</v>
      </c>
      <c r="O35" s="10" t="n">
        <v>35.3561403508772</v>
      </c>
    </row>
    <row r="36" customFormat="false" ht="14.25" hidden="false" customHeight="false" outlineLevel="0" collapsed="false">
      <c r="A36" s="12" t="s">
        <v>122</v>
      </c>
      <c r="B36" s="10" t="n">
        <f aca="false">C36-E36+F36-H36+I36-K36+L36-N36+O36</f>
        <v>101.988405886662</v>
      </c>
      <c r="C36" s="22"/>
      <c r="D36" s="23"/>
      <c r="E36" s="24" t="n">
        <f aca="false">D36*D52</f>
        <v>0</v>
      </c>
      <c r="F36" s="22"/>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3</v>
      </c>
      <c r="B37" s="10" t="n">
        <f aca="false">C37-E37+F37-H37+I37-K37+L37-N37+O37</f>
        <v>-29.975805047656</v>
      </c>
      <c r="C37" s="22"/>
      <c r="D37" s="23"/>
      <c r="E37" s="24" t="n">
        <f aca="false">D37*D52</f>
        <v>0</v>
      </c>
      <c r="F37" s="23"/>
      <c r="G37" s="5"/>
      <c r="H37" s="24" t="n">
        <f aca="false">G37*G52</f>
        <v>0</v>
      </c>
      <c r="I37" s="23"/>
      <c r="J37" s="23"/>
      <c r="K37" s="24" t="n">
        <f aca="false">J37*J52</f>
        <v>0</v>
      </c>
      <c r="L37" s="23"/>
      <c r="M37" s="23"/>
      <c r="N37" s="24" t="n">
        <f aca="false">M37*M52</f>
        <v>0</v>
      </c>
      <c r="O37" s="10" t="n">
        <v>-29.975805047656</v>
      </c>
    </row>
    <row r="38" customFormat="false" ht="14.25" hidden="false" customHeight="false" outlineLevel="0" collapsed="false">
      <c r="A38" s="12" t="s">
        <v>124</v>
      </c>
      <c r="B38" s="10" t="n">
        <f aca="false">C38-E38+F38-H38+I38-K38+L38-N38+O38</f>
        <v>239.630852910371</v>
      </c>
      <c r="C38" s="22" t="n">
        <v>-91</v>
      </c>
      <c r="D38" s="23"/>
      <c r="E38" s="24" t="n">
        <f aca="false">D38*D52</f>
        <v>0</v>
      </c>
      <c r="F38" s="23" t="n">
        <v>5</v>
      </c>
      <c r="G38" s="5" t="n">
        <v>1</v>
      </c>
      <c r="H38" s="24" t="n">
        <f aca="false">G38*G52</f>
        <v>7.08333333333333</v>
      </c>
      <c r="I38" s="23"/>
      <c r="J38" s="23"/>
      <c r="K38" s="24" t="n">
        <f aca="false">J38*J52</f>
        <v>0</v>
      </c>
      <c r="L38" s="23"/>
      <c r="M38" s="23"/>
      <c r="N38" s="24" t="n">
        <f aca="false">M38*M52</f>
        <v>0</v>
      </c>
      <c r="O38" s="10" t="n">
        <v>332.714186243704</v>
      </c>
    </row>
    <row r="39" customFormat="false" ht="14.25" hidden="false" customHeight="false" outlineLevel="0" collapsed="false">
      <c r="A39" s="12" t="s">
        <v>125</v>
      </c>
      <c r="B39" s="10" t="n">
        <f aca="false">C39-E39+F39-H39+I39-K39+L39-N39+O39</f>
        <v>-70.8927345213154</v>
      </c>
      <c r="C39" s="22" t="n">
        <v>-91</v>
      </c>
      <c r="D39" s="23"/>
      <c r="E39" s="24" t="n">
        <f aca="false">D39*D52</f>
        <v>0</v>
      </c>
      <c r="F39" s="23"/>
      <c r="G39" s="5"/>
      <c r="H39" s="24" t="n">
        <f aca="false">G39*G52</f>
        <v>0</v>
      </c>
      <c r="I39" s="23"/>
      <c r="J39" s="23"/>
      <c r="K39" s="24" t="n">
        <f aca="false">J39*J52</f>
        <v>0</v>
      </c>
      <c r="L39" s="23"/>
      <c r="M39" s="23"/>
      <c r="N39" s="24" t="n">
        <f aca="false">M39*M52</f>
        <v>0</v>
      </c>
      <c r="O39" s="10" t="n">
        <v>20.1072654786846</v>
      </c>
    </row>
    <row r="40" customFormat="false" ht="14.25" hidden="false" customHeight="false" outlineLevel="0" collapsed="false">
      <c r="A40" s="12" t="s">
        <v>126</v>
      </c>
      <c r="B40" s="10" t="n">
        <f aca="false">C40-E40+F40-H40+I40-K40+L40-N40+O40</f>
        <v>112.70829194927</v>
      </c>
      <c r="C40" s="22" t="n">
        <v>-51</v>
      </c>
      <c r="D40" s="23"/>
      <c r="E40" s="24" t="n">
        <f aca="false">D40*D52</f>
        <v>0</v>
      </c>
      <c r="F40" s="22" t="n">
        <v>-3</v>
      </c>
      <c r="G40" s="5"/>
      <c r="H40" s="24" t="n">
        <f aca="false">G40*G52</f>
        <v>0</v>
      </c>
      <c r="I40" s="23"/>
      <c r="J40" s="23"/>
      <c r="K40" s="24" t="n">
        <f aca="false">J40*J52</f>
        <v>0</v>
      </c>
      <c r="L40" s="23"/>
      <c r="M40" s="23"/>
      <c r="N40" s="24" t="n">
        <f aca="false">M40*M52</f>
        <v>0</v>
      </c>
      <c r="O40" s="10" t="n">
        <v>166.70829194927</v>
      </c>
    </row>
    <row r="41" customFormat="false" ht="14.25" hidden="false" customHeight="false" outlineLevel="0" collapsed="false">
      <c r="A41" s="12" t="s">
        <v>127</v>
      </c>
      <c r="B41" s="10" t="n">
        <f aca="false">C41-E41+F41-H41+I41-K41+L41-N41+O41</f>
        <v>48.464205830196</v>
      </c>
      <c r="C41" s="22" t="n">
        <v>-91</v>
      </c>
      <c r="D41" s="23"/>
      <c r="E41" s="24" t="n">
        <f aca="false">D41*D52</f>
        <v>0</v>
      </c>
      <c r="F41" s="22"/>
      <c r="G41" s="5"/>
      <c r="H41" s="24" t="n">
        <f aca="false">G41*G52</f>
        <v>0</v>
      </c>
      <c r="I41" s="23" t="n">
        <v>144</v>
      </c>
      <c r="J41" s="23"/>
      <c r="K41" s="24" t="n">
        <f aca="false">J41*J52</f>
        <v>0</v>
      </c>
      <c r="L41" s="23"/>
      <c r="M41" s="23"/>
      <c r="N41" s="24" t="n">
        <f aca="false">M41*M52</f>
        <v>0</v>
      </c>
      <c r="O41" s="10" t="n">
        <v>-4.53579416980398</v>
      </c>
    </row>
    <row r="42" customFormat="false" ht="14.25" hidden="false" customHeight="false" outlineLevel="0" collapsed="false">
      <c r="A42" s="12" t="s">
        <v>128</v>
      </c>
      <c r="B42" s="10" t="n">
        <f aca="false">C42-E42+F42-H42+I42-K42+L42-N42+O42</f>
        <v>126.441008213988</v>
      </c>
      <c r="C42" s="22" t="n">
        <v>-40</v>
      </c>
      <c r="D42" s="23"/>
      <c r="E42" s="24" t="n">
        <f aca="false">D42*D52</f>
        <v>0</v>
      </c>
      <c r="F42" s="22"/>
      <c r="G42" s="5" t="n">
        <v>1</v>
      </c>
      <c r="H42" s="24" t="n">
        <f aca="false">G42*G52</f>
        <v>7.08333333333333</v>
      </c>
      <c r="I42" s="23" t="n">
        <v>116</v>
      </c>
      <c r="J42" s="23"/>
      <c r="K42" s="24" t="n">
        <f aca="false">J42*J52</f>
        <v>0</v>
      </c>
      <c r="L42" s="23"/>
      <c r="M42" s="23"/>
      <c r="N42" s="24" t="n">
        <f aca="false">M42*M52</f>
        <v>0</v>
      </c>
      <c r="O42" s="10" t="n">
        <v>57.5243415473218</v>
      </c>
    </row>
    <row r="43" customFormat="false" ht="14.25" hidden="false" customHeight="false" outlineLevel="0" collapsed="false">
      <c r="A43" s="12" t="s">
        <v>129</v>
      </c>
      <c r="B43" s="10" t="n">
        <f aca="false">C43-E43+F43-H43+I43-K43+L43-N43+O43</f>
        <v>93.3736680343718</v>
      </c>
      <c r="C43" s="22"/>
      <c r="D43" s="23"/>
      <c r="E43" s="24" t="n">
        <f aca="false">D43*D52</f>
        <v>0</v>
      </c>
      <c r="F43" s="22"/>
      <c r="G43" s="5"/>
      <c r="H43" s="24" t="n">
        <f aca="false">G43*G52</f>
        <v>0</v>
      </c>
      <c r="I43" s="23" t="n">
        <v>-28</v>
      </c>
      <c r="J43" s="23"/>
      <c r="K43" s="24" t="n">
        <f aca="false">J43*J52</f>
        <v>0</v>
      </c>
      <c r="L43" s="23" t="n">
        <v>100</v>
      </c>
      <c r="M43" s="23"/>
      <c r="N43" s="24" t="n">
        <f aca="false">M43*M52</f>
        <v>0</v>
      </c>
      <c r="O43" s="10" t="n">
        <v>21.3736680343718</v>
      </c>
    </row>
    <row r="44" customFormat="false" ht="14.25" hidden="false" customHeight="false" outlineLevel="0" collapsed="false">
      <c r="A44" s="12" t="s">
        <v>130</v>
      </c>
      <c r="B44" s="10" t="n">
        <f aca="false">C44-E44+F44-H44+I44-K44+L44-N44+O44</f>
        <v>86.7931040591675</v>
      </c>
      <c r="C44" s="22"/>
      <c r="D44" s="23"/>
      <c r="E44" s="24" t="n">
        <f aca="false">D44*D52</f>
        <v>0</v>
      </c>
      <c r="F44" s="23"/>
      <c r="G44" s="5"/>
      <c r="H44" s="24" t="n">
        <f aca="false">G44*G52</f>
        <v>0</v>
      </c>
      <c r="I44" s="23" t="n">
        <v>-56</v>
      </c>
      <c r="J44" s="23"/>
      <c r="K44" s="24" t="n">
        <f aca="false">J44*J52</f>
        <v>0</v>
      </c>
      <c r="L44" s="23" t="n">
        <v>100</v>
      </c>
      <c r="M44" s="23"/>
      <c r="N44" s="24" t="n">
        <f aca="false">M44*M52</f>
        <v>0</v>
      </c>
      <c r="O44" s="10" t="n">
        <v>42.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F45" s="22"/>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F46" s="23"/>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46.1384126984127</v>
      </c>
      <c r="C47" s="22"/>
      <c r="D47" s="23"/>
      <c r="E47" s="24" t="n">
        <f aca="false">D47*D52</f>
        <v>0</v>
      </c>
      <c r="F47" s="23"/>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4</v>
      </c>
      <c r="B48" s="10" t="n">
        <f aca="false">C48-E48+F48-H48+I48-K48+L48-N48+O48</f>
        <v>19.8774432748538</v>
      </c>
      <c r="C48" s="22"/>
      <c r="D48" s="23"/>
      <c r="E48" s="24" t="n">
        <f aca="false">D48*D52</f>
        <v>0</v>
      </c>
      <c r="F48" s="23"/>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5</v>
      </c>
      <c r="B49" s="10" t="n">
        <f aca="false">C49-E49+F49-H49+I49-K49+L49-N49+O49</f>
        <v>26.7049525235998</v>
      </c>
      <c r="C49" s="22"/>
      <c r="D49" s="23"/>
      <c r="E49" s="24" t="n">
        <f aca="false">D49*D52</f>
        <v>0</v>
      </c>
      <c r="F49" s="23"/>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6</v>
      </c>
      <c r="B50" s="10" t="n">
        <f aca="false">C50-E50+F50-H50+I50-K50+L50-N50+O50</f>
        <v>34.2511955054861</v>
      </c>
      <c r="C50" s="22"/>
      <c r="D50" s="23"/>
      <c r="E50" s="24" t="n">
        <f aca="false">D50*D52</f>
        <v>0</v>
      </c>
      <c r="F50" s="23"/>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7</v>
      </c>
      <c r="B51" s="13" t="n">
        <f aca="false">SUM(B4:B50)</f>
        <v>2145.02226214826</v>
      </c>
      <c r="C51" s="22"/>
      <c r="D51" s="5" t="n">
        <f aca="false">SUM(D3:D50)</f>
        <v>0</v>
      </c>
      <c r="E51" s="24" t="n">
        <f aca="false">SUM(E54:E56)</f>
        <v>0</v>
      </c>
      <c r="F51" s="5"/>
      <c r="G51" s="5" t="n">
        <f aca="false">SUM(G3:G50)</f>
        <v>12</v>
      </c>
      <c r="H51" s="24" t="n">
        <f aca="false">SUM(H54:H56)</f>
        <v>85</v>
      </c>
      <c r="I51" s="5"/>
      <c r="J51" s="5" t="n">
        <f aca="false">SUM(J3:J50)</f>
        <v>0</v>
      </c>
      <c r="K51" s="24" t="n">
        <f aca="false">SUM(K54:K56)</f>
        <v>20</v>
      </c>
      <c r="L51" s="5"/>
      <c r="M51" s="5" t="n">
        <f aca="false">SUM(M3:M50)</f>
        <v>0</v>
      </c>
      <c r="N51" s="24" t="n">
        <f aca="false">SUM(N54:N56)</f>
        <v>20</v>
      </c>
      <c r="O51" s="6" t="n">
        <f aca="false">SUM(O4:O50)</f>
        <v>2426.02226214826</v>
      </c>
      <c r="P51" s="6" t="n">
        <v>-16</v>
      </c>
    </row>
    <row r="52" customFormat="false" ht="14.25" hidden="false" customHeight="false" outlineLevel="0" collapsed="false">
      <c r="A52" s="26" t="s">
        <v>138</v>
      </c>
      <c r="C52" s="5"/>
      <c r="D52" s="27" t="n">
        <f aca="false">IF(D51=0,0,E51/D51)</f>
        <v>0</v>
      </c>
      <c r="E52" s="28"/>
      <c r="F52" s="5"/>
      <c r="G52" s="27" t="n">
        <f aca="false">IF(G51=0,0,H51/G51)</f>
        <v>7.08333333333333</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4:F51)</f>
        <v>-1</v>
      </c>
      <c r="G53" s="5"/>
      <c r="H53" s="28"/>
      <c r="I53" s="5" t="n">
        <f aca="false">SUM(I3:I50)</f>
        <v>-600</v>
      </c>
      <c r="J53" s="5"/>
      <c r="K53" s="28"/>
      <c r="L53" s="5" t="n">
        <f aca="false">SUM(L4:L50)</f>
        <v>405</v>
      </c>
      <c r="M53" s="5"/>
      <c r="N53" s="28"/>
      <c r="P53" s="29"/>
    </row>
    <row r="54" customFormat="false" ht="14.25" hidden="false" customHeight="false" outlineLevel="0" collapsed="false">
      <c r="C54" s="30" t="s">
        <v>139</v>
      </c>
      <c r="D54" s="30"/>
      <c r="E54" s="31"/>
      <c r="F54" s="30" t="s">
        <v>139</v>
      </c>
      <c r="G54" s="30"/>
      <c r="H54" s="31" t="n">
        <v>75</v>
      </c>
      <c r="I54" s="30" t="s">
        <v>139</v>
      </c>
      <c r="J54" s="30"/>
      <c r="K54" s="31"/>
      <c r="L54" s="30" t="s">
        <v>139</v>
      </c>
      <c r="M54" s="30"/>
      <c r="N54" s="31"/>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c r="F56" s="32" t="s">
        <v>141</v>
      </c>
      <c r="G56" s="32"/>
      <c r="H56" s="33" t="n">
        <v>10</v>
      </c>
      <c r="I56" s="32" t="s">
        <v>141</v>
      </c>
      <c r="J56" s="32"/>
      <c r="K56" s="33" t="n">
        <v>20</v>
      </c>
      <c r="L56" s="32" t="s">
        <v>141</v>
      </c>
      <c r="M56" s="32"/>
      <c r="N56" s="33" t="n">
        <v>2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50</v>
      </c>
      <c r="D58" s="34"/>
      <c r="E58" s="34"/>
      <c r="F58" s="34" t="s">
        <v>151</v>
      </c>
      <c r="G58" s="34"/>
      <c r="H58" s="34"/>
      <c r="I58" s="35" t="s">
        <v>152</v>
      </c>
      <c r="J58" s="35"/>
      <c r="K58" s="35"/>
      <c r="L58" s="34" t="s">
        <v>153</v>
      </c>
      <c r="M58" s="34"/>
      <c r="N58" s="34"/>
      <c r="P58" s="29"/>
    </row>
    <row r="59" customFormat="false" ht="14.25" hidden="false" customHeight="false" outlineLevel="0" collapsed="false">
      <c r="C59" s="34"/>
      <c r="D59" s="34"/>
      <c r="E59" s="34"/>
      <c r="F59" s="34"/>
      <c r="G59" s="34"/>
      <c r="H59" s="34"/>
      <c r="I59" s="35"/>
      <c r="J59" s="35"/>
      <c r="K59" s="35"/>
      <c r="L59" s="34"/>
      <c r="M59" s="34"/>
      <c r="N59" s="34"/>
      <c r="P59" s="29"/>
    </row>
    <row r="60" customFormat="false" ht="14.25" hidden="false" customHeight="false" outlineLevel="0" collapsed="false">
      <c r="C60" s="34"/>
      <c r="D60" s="34"/>
      <c r="E60" s="34"/>
      <c r="F60" s="34"/>
      <c r="G60" s="34"/>
      <c r="H60" s="34"/>
      <c r="I60" s="35"/>
      <c r="J60" s="35"/>
      <c r="K60" s="35"/>
      <c r="L60" s="34"/>
      <c r="M60" s="34"/>
      <c r="N60" s="34"/>
      <c r="P60" s="29"/>
    </row>
    <row r="61" customFormat="false" ht="14.25" hidden="false" customHeight="false" outlineLevel="0" collapsed="false">
      <c r="C61" s="34"/>
      <c r="D61" s="34"/>
      <c r="E61" s="34"/>
      <c r="F61" s="34"/>
      <c r="G61" s="34"/>
      <c r="H61" s="34"/>
      <c r="I61" s="35"/>
      <c r="J61" s="35"/>
      <c r="K61" s="35"/>
      <c r="L61" s="34"/>
      <c r="M61" s="34"/>
      <c r="N61" s="34"/>
      <c r="P61" s="29"/>
    </row>
    <row r="62" customFormat="false" ht="203.25" hidden="false" customHeight="true" outlineLevel="0" collapsed="false">
      <c r="C62" s="34"/>
      <c r="D62" s="34"/>
      <c r="E62" s="34"/>
      <c r="F62" s="34"/>
      <c r="G62" s="34"/>
      <c r="H62" s="34"/>
      <c r="I62" s="35"/>
      <c r="J62" s="35"/>
      <c r="K62" s="35"/>
      <c r="L62" s="34"/>
      <c r="M62" s="34"/>
      <c r="N62" s="34"/>
      <c r="P62" s="29"/>
    </row>
    <row r="63" customFormat="false" ht="15" hidden="false" customHeight="false" outlineLevel="0" collapsed="false">
      <c r="C63" s="34"/>
      <c r="D63" s="34"/>
      <c r="E63" s="34"/>
      <c r="F63" s="34"/>
      <c r="G63" s="34"/>
      <c r="H63" s="34"/>
      <c r="I63" s="35"/>
      <c r="J63" s="35"/>
      <c r="K63" s="35"/>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51" activeCellId="0" sqref="P51"/>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s">
        <v>154</v>
      </c>
      <c r="D1" s="17"/>
      <c r="E1" s="17"/>
      <c r="F1" s="17" t="n">
        <v>39557</v>
      </c>
      <c r="G1" s="17"/>
      <c r="H1" s="17"/>
      <c r="I1" s="17" t="n">
        <v>39564</v>
      </c>
      <c r="J1" s="17"/>
      <c r="K1" s="17"/>
      <c r="L1" s="17" t="s">
        <v>155</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16787330839694</v>
      </c>
      <c r="C3" s="22"/>
      <c r="D3" s="23" t="n">
        <v>1</v>
      </c>
      <c r="E3" s="24" t="n">
        <f aca="false">D3*D51</f>
        <v>6</v>
      </c>
      <c r="F3" s="22"/>
      <c r="G3" s="5"/>
      <c r="H3" s="24" t="n">
        <f aca="false">G3*G51</f>
        <v>0</v>
      </c>
      <c r="I3" s="22"/>
      <c r="J3" s="23"/>
      <c r="K3" s="24" t="n">
        <f aca="false">J3*J51</f>
        <v>0</v>
      </c>
      <c r="L3" s="22"/>
      <c r="M3" s="23"/>
      <c r="N3" s="24" t="n">
        <f aca="false">M3*M51</f>
        <v>0</v>
      </c>
      <c r="O3" s="10" t="n">
        <v>-1.16787330839693</v>
      </c>
    </row>
    <row r="4" customFormat="false" ht="14.25" hidden="false" customHeight="false" outlineLevel="0" collapsed="false">
      <c r="A4" s="9" t="s">
        <v>90</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1</v>
      </c>
      <c r="B5" s="10" t="n">
        <f aca="false">C5-E5+F5-H5+I5-K5+L5-N5+O5</f>
        <v>24.0874996375732</v>
      </c>
      <c r="C5" s="22"/>
      <c r="D5" s="23" t="n">
        <v>1</v>
      </c>
      <c r="E5" s="24" t="n">
        <f aca="false">D5*D51</f>
        <v>6</v>
      </c>
      <c r="F5" s="22"/>
      <c r="G5" s="5"/>
      <c r="H5" s="24" t="n">
        <f aca="false">G5*G51</f>
        <v>0</v>
      </c>
      <c r="I5" s="22"/>
      <c r="J5" s="23"/>
      <c r="K5" s="24" t="n">
        <f aca="false">J5*J51</f>
        <v>0</v>
      </c>
      <c r="L5" s="22"/>
      <c r="M5" s="23"/>
      <c r="N5" s="24" t="n">
        <f aca="false">M5*M51</f>
        <v>0</v>
      </c>
      <c r="O5" s="10" t="n">
        <v>30.0874996375732</v>
      </c>
    </row>
    <row r="6" customFormat="false" ht="14.25" hidden="false" customHeight="false" outlineLevel="0" collapsed="false">
      <c r="A6" s="9" t="s">
        <v>92</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3</v>
      </c>
      <c r="B7" s="10" t="n">
        <f aca="false">C7-E7+F7-H7+I7-K7+L7-N7+O7</f>
        <v>63.1758423613822</v>
      </c>
      <c r="C7" s="22"/>
      <c r="D7" s="23" t="n">
        <v>1</v>
      </c>
      <c r="E7" s="24" t="n">
        <f aca="false">D7*D51</f>
        <v>6</v>
      </c>
      <c r="F7" s="22"/>
      <c r="G7" s="5" t="n">
        <v>1</v>
      </c>
      <c r="H7" s="24" t="n">
        <f aca="false">G7*G51</f>
        <v>6.38888888888889</v>
      </c>
      <c r="I7" s="22" t="n">
        <v>15</v>
      </c>
      <c r="J7" s="23" t="n">
        <v>1</v>
      </c>
      <c r="K7" s="24" t="n">
        <f aca="false">J7*J51</f>
        <v>6.76470588235294</v>
      </c>
      <c r="L7" s="22" t="n">
        <v>5</v>
      </c>
      <c r="M7" s="23"/>
      <c r="N7" s="24" t="n">
        <f aca="false">M7*M51</f>
        <v>0</v>
      </c>
      <c r="O7" s="10" t="n">
        <v>62.329437132624</v>
      </c>
    </row>
    <row r="8" customFormat="false" ht="14.25" hidden="false" customHeight="false" outlineLevel="0" collapsed="false">
      <c r="A8" s="9" t="s">
        <v>94</v>
      </c>
      <c r="B8" s="10" t="n">
        <f aca="false">C8-E8+F8-H8+I8-K8+L8-N8+O8</f>
        <v>68.1846575228289</v>
      </c>
      <c r="C8" s="22"/>
      <c r="D8" s="23" t="n">
        <v>1</v>
      </c>
      <c r="E8" s="24" t="n">
        <f aca="false">D8*D51</f>
        <v>6</v>
      </c>
      <c r="F8" s="22"/>
      <c r="G8" s="5" t="n">
        <v>1</v>
      </c>
      <c r="H8" s="24" t="n">
        <f aca="false">G8*G51</f>
        <v>6.38888888888889</v>
      </c>
      <c r="I8" s="22"/>
      <c r="J8" s="23"/>
      <c r="K8" s="24" t="n">
        <f aca="false">J8*J51</f>
        <v>0</v>
      </c>
      <c r="L8" s="22"/>
      <c r="M8" s="23"/>
      <c r="N8" s="24" t="n">
        <f aca="false">M8*M51</f>
        <v>0</v>
      </c>
      <c r="O8" s="10" t="n">
        <v>80.5735464117178</v>
      </c>
    </row>
    <row r="9" customFormat="false" ht="14.25" hidden="false" customHeight="false" outlineLevel="0" collapsed="false">
      <c r="A9" s="12" t="s">
        <v>95</v>
      </c>
      <c r="B9" s="10" t="n">
        <f aca="false">C9-E9+F9-H9+I9-K9+L9-N9+O9</f>
        <v>37.4466999832925</v>
      </c>
      <c r="C9" s="22"/>
      <c r="D9" s="23" t="n">
        <v>1</v>
      </c>
      <c r="E9" s="24" t="n">
        <f aca="false">D9*D51</f>
        <v>6</v>
      </c>
      <c r="F9" s="22"/>
      <c r="G9" s="5" t="n">
        <v>1</v>
      </c>
      <c r="H9" s="24" t="n">
        <f aca="false">G9*G51</f>
        <v>6.38888888888889</v>
      </c>
      <c r="I9" s="22"/>
      <c r="J9" s="23" t="n">
        <v>1</v>
      </c>
      <c r="K9" s="24" t="n">
        <f aca="false">J9*J51</f>
        <v>6.76470588235294</v>
      </c>
      <c r="L9" s="22"/>
      <c r="M9" s="23"/>
      <c r="N9" s="24" t="n">
        <f aca="false">M9*M51</f>
        <v>0</v>
      </c>
      <c r="O9" s="10" t="n">
        <v>56.6002947545343</v>
      </c>
    </row>
    <row r="10" customFormat="false" ht="14.25" hidden="false" customHeight="false" outlineLevel="0" collapsed="false">
      <c r="A10" s="12" t="s">
        <v>96</v>
      </c>
      <c r="B10" s="10" t="n">
        <f aca="false">C10-E10+F10-H10+I10-K10+L10-N10+O10</f>
        <v>18.4800465959909</v>
      </c>
      <c r="C10" s="22"/>
      <c r="D10" s="23" t="n">
        <v>1</v>
      </c>
      <c r="E10" s="24" t="n">
        <f aca="false">D10*D51</f>
        <v>6</v>
      </c>
      <c r="F10" s="22"/>
      <c r="G10" s="5"/>
      <c r="H10" s="24" t="n">
        <f aca="false">G10*G51</f>
        <v>0</v>
      </c>
      <c r="I10" s="22"/>
      <c r="J10" s="23" t="n">
        <v>1</v>
      </c>
      <c r="K10" s="24" t="n">
        <f aca="false">J10*J51</f>
        <v>6.76470588235294</v>
      </c>
      <c r="L10" s="22"/>
      <c r="M10" s="23"/>
      <c r="N10" s="24" t="n">
        <f aca="false">M10*M51</f>
        <v>0</v>
      </c>
      <c r="O10" s="10" t="n">
        <v>31.2447524783438</v>
      </c>
    </row>
    <row r="11" customFormat="false" ht="14.25" hidden="false" customHeight="false" outlineLevel="0" collapsed="false">
      <c r="A11" s="12" t="s">
        <v>97</v>
      </c>
      <c r="B11" s="10" t="n">
        <f aca="false">C11-E11+F11-H11+I11-K11+L11-N11+O11</f>
        <v>59.6325363552202</v>
      </c>
      <c r="C11" s="22"/>
      <c r="D11" s="23"/>
      <c r="E11" s="24" t="n">
        <f aca="false">D11*D51</f>
        <v>0</v>
      </c>
      <c r="F11" s="22"/>
      <c r="G11" s="5"/>
      <c r="H11" s="24" t="n">
        <f aca="false">G11*G51</f>
        <v>0</v>
      </c>
      <c r="I11" s="22" t="n">
        <v>100</v>
      </c>
      <c r="J11" s="23" t="n">
        <v>1</v>
      </c>
      <c r="K11" s="24" t="n">
        <f aca="false">J11*J51</f>
        <v>6.76470588235294</v>
      </c>
      <c r="L11" s="22"/>
      <c r="M11" s="23"/>
      <c r="N11" s="24" t="n">
        <f aca="false">M11*M51</f>
        <v>0</v>
      </c>
      <c r="O11" s="10" t="n">
        <v>-33.6027577624268</v>
      </c>
    </row>
    <row r="12" customFormat="false" ht="14.25" hidden="false" customHeight="false" outlineLevel="0" collapsed="false">
      <c r="A12" s="12" t="s">
        <v>98</v>
      </c>
      <c r="B12" s="10" t="n">
        <f aca="false">C12-E12+F12-H12+I12-K12+L12-N12+O12</f>
        <v>33.2596022106548</v>
      </c>
      <c r="C12" s="22"/>
      <c r="D12" s="23" t="n">
        <v>1</v>
      </c>
      <c r="E12" s="24" t="n">
        <f aca="false">D12*D51</f>
        <v>6</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99</v>
      </c>
      <c r="B13" s="10" t="n">
        <f aca="false">C13-E13+F13-H13+I13-K13+L13-N13+O13</f>
        <v>81.0126572174304</v>
      </c>
      <c r="C13" s="22" t="n">
        <v>100</v>
      </c>
      <c r="D13" s="23"/>
      <c r="E13" s="24" t="n">
        <f aca="false">D13*D51</f>
        <v>0</v>
      </c>
      <c r="F13" s="22"/>
      <c r="G13" s="5" t="n">
        <v>1</v>
      </c>
      <c r="H13" s="24" t="n">
        <f aca="false">G13*G51</f>
        <v>6.38888888888889</v>
      </c>
      <c r="I13" s="22"/>
      <c r="J13" s="23"/>
      <c r="K13" s="24" t="n">
        <f aca="false">J13*J51</f>
        <v>0</v>
      </c>
      <c r="L13" s="22"/>
      <c r="M13" s="23"/>
      <c r="N13" s="24" t="n">
        <f aca="false">M13*M51</f>
        <v>0</v>
      </c>
      <c r="O13" s="10" t="n">
        <v>-12.5984538936807</v>
      </c>
    </row>
    <row r="14" customFormat="false" ht="14.25" hidden="false" customHeight="false" outlineLevel="0" collapsed="false">
      <c r="A14" s="12" t="s">
        <v>100</v>
      </c>
      <c r="B14" s="10" t="n">
        <f aca="false">C14-E14+F14-H14+I14-K14+L14-N14+O14</f>
        <v>68.784703444145</v>
      </c>
      <c r="C14" s="22"/>
      <c r="D14" s="23"/>
      <c r="E14" s="24" t="n">
        <f aca="false">D14*D51</f>
        <v>0</v>
      </c>
      <c r="F14" s="22"/>
      <c r="G14" s="5" t="n">
        <v>1</v>
      </c>
      <c r="H14" s="24" t="n">
        <f aca="false">G14*G51</f>
        <v>6.38888888888889</v>
      </c>
      <c r="I14" s="22"/>
      <c r="J14" s="23"/>
      <c r="K14" s="24" t="n">
        <f aca="false">J14*J51</f>
        <v>0</v>
      </c>
      <c r="L14" s="22"/>
      <c r="M14" s="23"/>
      <c r="N14" s="24" t="n">
        <f aca="false">M14*M51</f>
        <v>0</v>
      </c>
      <c r="O14" s="10" t="n">
        <v>75.1735923330339</v>
      </c>
    </row>
    <row r="15" customFormat="false" ht="14.25" hidden="false" customHeight="false" outlineLevel="0" collapsed="false">
      <c r="A15" s="12" t="s">
        <v>101</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5</v>
      </c>
      <c r="B19" s="10" t="n">
        <f aca="false">C19-E19+F19-H19+I19-K19+L19-N19+O19</f>
        <v>23.6943843445221</v>
      </c>
      <c r="C19" s="22"/>
      <c r="D19" s="23"/>
      <c r="E19" s="24" t="n">
        <f aca="false">D19*D51</f>
        <v>0</v>
      </c>
      <c r="F19" s="22"/>
      <c r="G19" s="5"/>
      <c r="H19" s="24" t="n">
        <f aca="false">G19*G51</f>
        <v>0</v>
      </c>
      <c r="I19" s="22"/>
      <c r="J19" s="23" t="n">
        <v>1</v>
      </c>
      <c r="K19" s="24" t="n">
        <f aca="false">J19*J51</f>
        <v>6.76470588235294</v>
      </c>
      <c r="L19" s="22"/>
      <c r="M19" s="23"/>
      <c r="N19" s="24" t="n">
        <f aca="false">M19*M51</f>
        <v>0</v>
      </c>
      <c r="O19" s="10" t="n">
        <v>30.459090226875</v>
      </c>
    </row>
    <row r="20" customFormat="false" ht="14.25" hidden="false" customHeight="false" outlineLevel="0" collapsed="false">
      <c r="A20" s="12" t="s">
        <v>106</v>
      </c>
      <c r="B20" s="10" t="n">
        <f aca="false">C20-E20+F20-H20+I20-K20+L20-N20+O20</f>
        <v>-6.13969419337063</v>
      </c>
      <c r="C20" s="22"/>
      <c r="D20" s="23" t="n">
        <v>1</v>
      </c>
      <c r="E20" s="24" t="n">
        <f aca="false">D20*D51</f>
        <v>6</v>
      </c>
      <c r="F20" s="22"/>
      <c r="G20" s="5" t="n">
        <v>1</v>
      </c>
      <c r="H20" s="24" t="n">
        <f aca="false">G20*G51</f>
        <v>6.38888888888889</v>
      </c>
      <c r="I20" s="22"/>
      <c r="J20" s="23" t="n">
        <v>1</v>
      </c>
      <c r="K20" s="24" t="n">
        <f aca="false">J20*J51</f>
        <v>6.76470588235294</v>
      </c>
      <c r="L20" s="22"/>
      <c r="M20" s="23"/>
      <c r="N20" s="24" t="n">
        <f aca="false">M20*M51</f>
        <v>0</v>
      </c>
      <c r="O20" s="10" t="n">
        <v>13.0139005778712</v>
      </c>
    </row>
    <row r="21" customFormat="false" ht="14.25" hidden="false" customHeight="false" outlineLevel="0" collapsed="false">
      <c r="A21" s="12" t="s">
        <v>107</v>
      </c>
      <c r="B21" s="10" t="n">
        <f aca="false">C21-E21+F21-H21+I21-K21+L21-N21+O21</f>
        <v>53.5135030727786</v>
      </c>
      <c r="C21" s="22"/>
      <c r="D21" s="23"/>
      <c r="E21" s="24" t="n">
        <f aca="false">D21*D51</f>
        <v>0</v>
      </c>
      <c r="F21" s="22"/>
      <c r="G21" s="5"/>
      <c r="H21" s="24" t="n">
        <f aca="false">G21*G51</f>
        <v>0</v>
      </c>
      <c r="I21" s="22"/>
      <c r="J21" s="23"/>
      <c r="K21" s="24" t="n">
        <f aca="false">J21*J51</f>
        <v>0</v>
      </c>
      <c r="L21" s="22"/>
      <c r="M21" s="23"/>
      <c r="N21" s="24" t="n">
        <f aca="false">M21*M51</f>
        <v>0</v>
      </c>
      <c r="O21" s="10" t="n">
        <v>53.5135030727786</v>
      </c>
    </row>
    <row r="22" customFormat="false" ht="14.25" hidden="false" customHeight="false" outlineLevel="0" collapsed="false">
      <c r="A22" s="12" t="s">
        <v>108</v>
      </c>
      <c r="B22" s="10" t="n">
        <f aca="false">C22-E22+F22-H22+I22-K22+L22-N22+O22</f>
        <v>-13.0424384362284</v>
      </c>
      <c r="C22" s="22"/>
      <c r="D22" s="23"/>
      <c r="E22" s="24" t="n">
        <f aca="false">D22*D51</f>
        <v>0</v>
      </c>
      <c r="F22" s="22"/>
      <c r="G22" s="5"/>
      <c r="H22" s="24" t="n">
        <f aca="false">G22*G51</f>
        <v>0</v>
      </c>
      <c r="I22" s="22"/>
      <c r="J22" s="23" t="n">
        <v>1</v>
      </c>
      <c r="K22" s="24" t="n">
        <f aca="false">J22*J51</f>
        <v>6.76470588235294</v>
      </c>
      <c r="L22" s="22"/>
      <c r="M22" s="23"/>
      <c r="N22" s="24" t="n">
        <f aca="false">M22*M51</f>
        <v>0</v>
      </c>
      <c r="O22" s="10" t="n">
        <v>-6.27773255387544</v>
      </c>
    </row>
    <row r="23" customFormat="false" ht="14.25" hidden="false" customHeight="false" outlineLevel="0" collapsed="false">
      <c r="A23" s="12" t="s">
        <v>109</v>
      </c>
      <c r="B23" s="10" t="n">
        <f aca="false">C23-E23+F23-H23+I23-K23+L23-N23+O23</f>
        <v>327.509426030348</v>
      </c>
      <c r="C23" s="22"/>
      <c r="D23" s="23"/>
      <c r="E23" s="24" t="n">
        <f aca="false">D23*D51</f>
        <v>0</v>
      </c>
      <c r="F23" s="22"/>
      <c r="G23" s="5" t="n">
        <v>2</v>
      </c>
      <c r="H23" s="24" t="n">
        <f aca="false">G23*G51</f>
        <v>12.7777777777778</v>
      </c>
      <c r="I23" s="22"/>
      <c r="J23" s="23"/>
      <c r="K23" s="24" t="n">
        <f aca="false">J23*J51</f>
        <v>0</v>
      </c>
      <c r="L23" s="22" t="n">
        <v>112</v>
      </c>
      <c r="M23" s="23"/>
      <c r="N23" s="24" t="n">
        <f aca="false">M23*M51</f>
        <v>0</v>
      </c>
      <c r="O23" s="10" t="n">
        <v>228.287203808126</v>
      </c>
    </row>
    <row r="24" customFormat="false" ht="14.25" hidden="false" customHeight="false" outlineLevel="0" collapsed="false">
      <c r="A24" s="12" t="s">
        <v>110</v>
      </c>
      <c r="B24" s="10" t="n">
        <f aca="false">C24-E24+F24-H24+I24-K24+L24-N24+O24</f>
        <v>37.4768474215843</v>
      </c>
      <c r="C24" s="22"/>
      <c r="D24" s="23"/>
      <c r="E24" s="24" t="n">
        <f aca="false">D24*D51</f>
        <v>0</v>
      </c>
      <c r="F24" s="22"/>
      <c r="G24" s="5"/>
      <c r="H24" s="24" t="n">
        <f aca="false">G24*G51</f>
        <v>0</v>
      </c>
      <c r="I24" s="22"/>
      <c r="J24" s="23"/>
      <c r="K24" s="24" t="n">
        <f aca="false">J24*J51</f>
        <v>0</v>
      </c>
      <c r="L24" s="22"/>
      <c r="M24" s="23"/>
      <c r="N24" s="24" t="n">
        <f aca="false">M24*M51</f>
        <v>0</v>
      </c>
      <c r="O24" s="10" t="n">
        <v>37.4768474215843</v>
      </c>
    </row>
    <row r="25" customFormat="false" ht="14.25" hidden="false" customHeight="false" outlineLevel="0" collapsed="false">
      <c r="A25" s="12" t="s">
        <v>111</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2</v>
      </c>
      <c r="B26" s="10" t="n">
        <f aca="false">C26-E26+F26-H26+I26-K26+L26-N26+O26</f>
        <v>-31.0839242986116</v>
      </c>
      <c r="C26" s="22" t="n">
        <v>100</v>
      </c>
      <c r="D26" s="23"/>
      <c r="E26" s="24" t="n">
        <f aca="false">D26*D51</f>
        <v>0</v>
      </c>
      <c r="F26" s="22"/>
      <c r="G26" s="5" t="n">
        <v>1</v>
      </c>
      <c r="H26" s="24" t="n">
        <f aca="false">G26*G51</f>
        <v>6.38888888888889</v>
      </c>
      <c r="I26" s="22"/>
      <c r="J26" s="23" t="n">
        <v>1</v>
      </c>
      <c r="K26" s="24" t="n">
        <f aca="false">J26*J51</f>
        <v>6.76470588235294</v>
      </c>
      <c r="L26" s="22" t="n">
        <v>-28</v>
      </c>
      <c r="M26" s="23"/>
      <c r="N26" s="24" t="n">
        <f aca="false">M26*M51</f>
        <v>0</v>
      </c>
      <c r="O26" s="10" t="n">
        <v>-89.9303295273698</v>
      </c>
    </row>
    <row r="27" customFormat="false" ht="14.25" hidden="false" customHeight="false" outlineLevel="0" collapsed="false">
      <c r="A27" s="12" t="s">
        <v>113</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4</v>
      </c>
      <c r="B28" s="10" t="n">
        <f aca="false">C28-E28+F28-H28+I28-K28+L28-N28+O28</f>
        <v>67.5953464803986</v>
      </c>
      <c r="C28" s="22"/>
      <c r="D28" s="23"/>
      <c r="E28" s="24" t="n">
        <f aca="false">D28*D51</f>
        <v>0</v>
      </c>
      <c r="F28" s="22"/>
      <c r="G28" s="5"/>
      <c r="H28" s="24" t="n">
        <f aca="false">G28*G51</f>
        <v>0</v>
      </c>
      <c r="I28" s="22"/>
      <c r="J28" s="23" t="n">
        <v>1</v>
      </c>
      <c r="K28" s="24" t="n">
        <f aca="false">J28*J51</f>
        <v>6.76470588235294</v>
      </c>
      <c r="L28" s="22"/>
      <c r="M28" s="23"/>
      <c r="N28" s="24" t="n">
        <f aca="false">M28*M51</f>
        <v>0</v>
      </c>
      <c r="O28" s="10" t="n">
        <v>74.3600523627516</v>
      </c>
    </row>
    <row r="29" customFormat="false" ht="14.25" hidden="false" customHeight="false" outlineLevel="0" collapsed="false">
      <c r="A29" s="12" t="s">
        <v>115</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6</v>
      </c>
      <c r="B30" s="10" t="n">
        <f aca="false">C30-E30+F30-H30+I30-K30+L30-N30+O30</f>
        <v>87.3220622839519</v>
      </c>
      <c r="C30" s="22"/>
      <c r="D30" s="23" t="n">
        <v>1</v>
      </c>
      <c r="E30" s="24" t="n">
        <f aca="false">D30*D51</f>
        <v>6</v>
      </c>
      <c r="F30" s="22"/>
      <c r="G30" s="5" t="n">
        <v>1</v>
      </c>
      <c r="H30" s="24" t="n">
        <f aca="false">G30*G51</f>
        <v>6.38888888888889</v>
      </c>
      <c r="I30" s="22"/>
      <c r="J30" s="23" t="n">
        <v>1</v>
      </c>
      <c r="K30" s="24" t="n">
        <f aca="false">J30*J51</f>
        <v>6.76470588235294</v>
      </c>
      <c r="L30" s="22" t="n">
        <v>100</v>
      </c>
      <c r="M30" s="23"/>
      <c r="N30" s="24" t="n">
        <f aca="false">M30*M51</f>
        <v>0</v>
      </c>
      <c r="O30" s="10" t="n">
        <v>6.47565705519374</v>
      </c>
    </row>
    <row r="31" customFormat="false" ht="14.25" hidden="false" customHeight="false" outlineLevel="0" collapsed="false">
      <c r="A31" s="12" t="s">
        <v>117</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19</v>
      </c>
      <c r="B32" s="10" t="n">
        <f aca="false">C32-E32+F32-H32+I32-K32+L32-N32+O32</f>
        <v>59.1008026525512</v>
      </c>
      <c r="C32" s="22"/>
      <c r="D32" s="23" t="n">
        <v>1</v>
      </c>
      <c r="E32" s="24" t="n">
        <f aca="false">D32*D51</f>
        <v>6</v>
      </c>
      <c r="F32" s="22"/>
      <c r="G32" s="5" t="n">
        <v>1</v>
      </c>
      <c r="H32" s="24" t="n">
        <f aca="false">G32*G51</f>
        <v>6.38888888888889</v>
      </c>
      <c r="I32" s="22"/>
      <c r="J32" s="23"/>
      <c r="K32" s="24" t="n">
        <f aca="false">J32*J51</f>
        <v>0</v>
      </c>
      <c r="L32" s="22" t="n">
        <v>100</v>
      </c>
      <c r="M32" s="23"/>
      <c r="N32" s="24" t="n">
        <f aca="false">M32*M51</f>
        <v>0</v>
      </c>
      <c r="O32" s="10" t="n">
        <v>-28.5103084585599</v>
      </c>
    </row>
    <row r="33" customFormat="false" ht="14.25" hidden="false" customHeight="false" outlineLevel="0" collapsed="false">
      <c r="A33" s="12" t="s">
        <v>120</v>
      </c>
      <c r="B33" s="10" t="n">
        <f aca="false">C33-E33+F33-H33+I33-K33+L33-N33+O33</f>
        <v>24.6730952364425</v>
      </c>
      <c r="C33" s="22"/>
      <c r="D33" s="23"/>
      <c r="E33" s="24" t="n">
        <f aca="false">D33*D51</f>
        <v>0</v>
      </c>
      <c r="F33" s="22"/>
      <c r="G33" s="5"/>
      <c r="H33" s="24" t="n">
        <f aca="false">G33*G51</f>
        <v>0</v>
      </c>
      <c r="I33" s="22"/>
      <c r="J33" s="23" t="n">
        <v>1</v>
      </c>
      <c r="K33" s="24" t="n">
        <f aca="false">J33*J51</f>
        <v>6.76470588235294</v>
      </c>
      <c r="L33" s="22"/>
      <c r="M33" s="23"/>
      <c r="N33" s="24" t="n">
        <f aca="false">M33*M51</f>
        <v>0</v>
      </c>
      <c r="O33" s="10" t="n">
        <v>31.4378011187954</v>
      </c>
    </row>
    <row r="34" customFormat="false" ht="14.25" hidden="false" customHeight="false" outlineLevel="0" collapsed="false">
      <c r="A34" s="12" t="s">
        <v>121</v>
      </c>
      <c r="B34" s="10" t="n">
        <f aca="false">C34-E34+F34-H34+I34-K34+L34-N34+O34</f>
        <v>35.3561403508772</v>
      </c>
      <c r="C34" s="22"/>
      <c r="D34" s="23" t="n">
        <v>1</v>
      </c>
      <c r="E34" s="24" t="n">
        <f aca="false">D34*D51</f>
        <v>6</v>
      </c>
      <c r="F34" s="22"/>
      <c r="G34" s="5" t="n">
        <v>1</v>
      </c>
      <c r="H34" s="24" t="n">
        <f aca="false">G34*G51</f>
        <v>6.38888888888889</v>
      </c>
      <c r="I34" s="22"/>
      <c r="J34" s="23"/>
      <c r="K34" s="24" t="n">
        <f aca="false">J34*J51</f>
        <v>0</v>
      </c>
      <c r="L34" s="22"/>
      <c r="M34" s="23"/>
      <c r="N34" s="24" t="n">
        <f aca="false">M34*M51</f>
        <v>0</v>
      </c>
      <c r="O34" s="10" t="n">
        <v>47.7450292397661</v>
      </c>
    </row>
    <row r="35" customFormat="false" ht="14.25" hidden="false" customHeight="false" outlineLevel="0" collapsed="false">
      <c r="A35" s="12" t="s">
        <v>122</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3</v>
      </c>
      <c r="B36" s="10" t="n">
        <f aca="false">C36-E36+F36-H36+I36-K36+L36-N36+O36</f>
        <v>-29.975805047656</v>
      </c>
      <c r="C36" s="22"/>
      <c r="D36" s="23"/>
      <c r="E36" s="24" t="n">
        <f aca="false">D36*D51</f>
        <v>0</v>
      </c>
      <c r="F36" s="23"/>
      <c r="G36" s="5" t="n">
        <v>1</v>
      </c>
      <c r="H36" s="24" t="n">
        <f aca="false">G36*G51</f>
        <v>6.38888888888889</v>
      </c>
      <c r="I36" s="23"/>
      <c r="J36" s="23"/>
      <c r="K36" s="24" t="n">
        <f aca="false">J36*J51</f>
        <v>0</v>
      </c>
      <c r="L36" s="23"/>
      <c r="M36" s="23"/>
      <c r="N36" s="24" t="n">
        <f aca="false">M36*M51</f>
        <v>0</v>
      </c>
      <c r="O36" s="10" t="n">
        <v>-23.5869161587671</v>
      </c>
    </row>
    <row r="37" customFormat="false" ht="14.25" hidden="false" customHeight="false" outlineLevel="0" collapsed="false">
      <c r="A37" s="12" t="s">
        <v>124</v>
      </c>
      <c r="B37" s="10" t="n">
        <f aca="false">C37-E37+F37-H37+I37-K37+L37-N37+O37</f>
        <v>332.714186243704</v>
      </c>
      <c r="C37" s="22"/>
      <c r="D37" s="23"/>
      <c r="E37" s="24" t="n">
        <f aca="false">D37*D51</f>
        <v>0</v>
      </c>
      <c r="F37" s="23"/>
      <c r="G37" s="5"/>
      <c r="H37" s="24" t="n">
        <f aca="false">G37*G51</f>
        <v>0</v>
      </c>
      <c r="I37" s="23"/>
      <c r="J37" s="23"/>
      <c r="K37" s="24" t="n">
        <f aca="false">J37*J51</f>
        <v>0</v>
      </c>
      <c r="L37" s="23" t="n">
        <v>-28</v>
      </c>
      <c r="M37" s="23"/>
      <c r="N37" s="24" t="n">
        <f aca="false">M37*M51</f>
        <v>0</v>
      </c>
      <c r="O37" s="10" t="n">
        <v>360.714186243704</v>
      </c>
    </row>
    <row r="38" customFormat="false" ht="14.25" hidden="false" customHeight="false" outlineLevel="0" collapsed="false">
      <c r="A38" s="12" t="s">
        <v>125</v>
      </c>
      <c r="B38" s="10" t="n">
        <f aca="false">C38-E38+F38-H38+I38-K38+L38-N38+O38</f>
        <v>20.1072654786846</v>
      </c>
      <c r="C38" s="22" t="n">
        <v>90</v>
      </c>
      <c r="D38" s="23" t="n">
        <v>1</v>
      </c>
      <c r="E38" s="24" t="n">
        <f aca="false">D38*D51</f>
        <v>6</v>
      </c>
      <c r="F38" s="23"/>
      <c r="G38" s="5" t="n">
        <v>1</v>
      </c>
      <c r="H38" s="24" t="n">
        <f aca="false">G38*G51</f>
        <v>6.38888888888889</v>
      </c>
      <c r="I38" s="23"/>
      <c r="J38" s="23" t="n">
        <v>1</v>
      </c>
      <c r="K38" s="24" t="n">
        <f aca="false">J38*J51</f>
        <v>6.76470588235294</v>
      </c>
      <c r="L38" s="23"/>
      <c r="M38" s="23"/>
      <c r="N38" s="24" t="n">
        <f aca="false">M38*M51</f>
        <v>0</v>
      </c>
      <c r="O38" s="10" t="n">
        <v>-50.7391397500736</v>
      </c>
    </row>
    <row r="39" customFormat="false" ht="14.25" hidden="false" customHeight="false" outlineLevel="0" collapsed="false">
      <c r="A39" s="12" t="s">
        <v>126</v>
      </c>
      <c r="B39" s="10" t="n">
        <f aca="false">C39-E39+F39-H39+I39-K39+L39-N39+O39</f>
        <v>166.70829194927</v>
      </c>
      <c r="C39" s="22"/>
      <c r="D39" s="23"/>
      <c r="E39" s="24" t="n">
        <f aca="false">D39*D51</f>
        <v>0</v>
      </c>
      <c r="F39" s="22"/>
      <c r="G39" s="5" t="n">
        <v>1</v>
      </c>
      <c r="H39" s="24" t="n">
        <f aca="false">G39*G51</f>
        <v>6.38888888888889</v>
      </c>
      <c r="I39" s="23"/>
      <c r="J39" s="23" t="n">
        <v>1</v>
      </c>
      <c r="K39" s="24" t="n">
        <f aca="false">J39*J51</f>
        <v>6.76470588235294</v>
      </c>
      <c r="L39" s="23" t="n">
        <v>119.52</v>
      </c>
      <c r="M39" s="23"/>
      <c r="N39" s="24" t="n">
        <f aca="false">M39*M51</f>
        <v>0</v>
      </c>
      <c r="O39" s="10" t="n">
        <v>60.3418867205115</v>
      </c>
    </row>
    <row r="40" customFormat="false" ht="14.25" hidden="false" customHeight="false" outlineLevel="0" collapsed="false">
      <c r="A40" s="12" t="s">
        <v>127</v>
      </c>
      <c r="B40" s="10" t="n">
        <f aca="false">C40-E40+F40-H40+I40-K40+L40-N40+O40</f>
        <v>-4.53579416980398</v>
      </c>
      <c r="C40" s="22" t="n">
        <v>50</v>
      </c>
      <c r="D40" s="23" t="n">
        <v>1</v>
      </c>
      <c r="E40" s="24" t="n">
        <f aca="false">D40*D51</f>
        <v>6</v>
      </c>
      <c r="F40" s="22"/>
      <c r="G40" s="5" t="n">
        <v>1</v>
      </c>
      <c r="H40" s="24" t="n">
        <f aca="false">G40*G51</f>
        <v>6.38888888888889</v>
      </c>
      <c r="I40" s="23"/>
      <c r="J40" s="23" t="n">
        <v>1</v>
      </c>
      <c r="K40" s="24" t="n">
        <f aca="false">J40*J51</f>
        <v>6.76470588235294</v>
      </c>
      <c r="L40" s="23" t="n">
        <v>-28</v>
      </c>
      <c r="M40" s="23"/>
      <c r="N40" s="24" t="n">
        <f aca="false">M40*M51</f>
        <v>0</v>
      </c>
      <c r="O40" s="10" t="n">
        <v>-7.38219939856215</v>
      </c>
    </row>
    <row r="41" customFormat="false" ht="14.25" hidden="false" customHeight="false" outlineLevel="0" collapsed="false">
      <c r="A41" s="12" t="s">
        <v>128</v>
      </c>
      <c r="B41" s="10" t="n">
        <f aca="false">C41-E41+F41-H41+I41-K41+L41-N41+O41</f>
        <v>57.5243415473218</v>
      </c>
      <c r="C41" s="22"/>
      <c r="D41" s="23"/>
      <c r="E41" s="24" t="n">
        <f aca="false">D41*D51</f>
        <v>0</v>
      </c>
      <c r="F41" s="22"/>
      <c r="G41" s="5"/>
      <c r="H41" s="24" t="n">
        <f aca="false">G41*G51</f>
        <v>0</v>
      </c>
      <c r="I41" s="23"/>
      <c r="J41" s="23" t="n">
        <v>1</v>
      </c>
      <c r="K41" s="24" t="n">
        <f aca="false">J41*J51</f>
        <v>6.76470588235294</v>
      </c>
      <c r="L41" s="23"/>
      <c r="M41" s="23"/>
      <c r="N41" s="24" t="n">
        <f aca="false">M41*M51</f>
        <v>0</v>
      </c>
      <c r="O41" s="10" t="n">
        <v>64.2890474296747</v>
      </c>
    </row>
    <row r="42" customFormat="false" ht="14.25" hidden="false" customHeight="false" outlineLevel="0" collapsed="false">
      <c r="A42" s="12" t="s">
        <v>129</v>
      </c>
      <c r="B42" s="10" t="n">
        <f aca="false">C42-E42+F42-H42+I42-K42+L42-N42+O42</f>
        <v>21.3736680343718</v>
      </c>
      <c r="C42" s="22"/>
      <c r="D42" s="23" t="n">
        <v>1</v>
      </c>
      <c r="E42" s="24" t="n">
        <f aca="false">D42*D51</f>
        <v>6</v>
      </c>
      <c r="F42" s="22"/>
      <c r="G42" s="5" t="n">
        <v>1</v>
      </c>
      <c r="H42" s="24" t="n">
        <f aca="false">G42*G51</f>
        <v>6.38888888888889</v>
      </c>
      <c r="I42" s="23"/>
      <c r="J42" s="23"/>
      <c r="K42" s="24" t="n">
        <f aca="false">J42*J51</f>
        <v>0</v>
      </c>
      <c r="L42" s="23" t="n">
        <v>-28</v>
      </c>
      <c r="M42" s="23"/>
      <c r="N42" s="24" t="n">
        <f aca="false">M42*M51</f>
        <v>0</v>
      </c>
      <c r="O42" s="10" t="n">
        <v>61.7625569232607</v>
      </c>
    </row>
    <row r="43" customFormat="false" ht="14.25" hidden="false" customHeight="false" outlineLevel="0" collapsed="false">
      <c r="A43" s="12" t="s">
        <v>130</v>
      </c>
      <c r="B43" s="10" t="n">
        <f aca="false">C43-E43+F43-H43+I43-K43+L43-N43+O43</f>
        <v>42.7931040591675</v>
      </c>
      <c r="C43" s="22"/>
      <c r="D43" s="23"/>
      <c r="E43" s="24" t="n">
        <f aca="false">D43*D51</f>
        <v>0</v>
      </c>
      <c r="F43" s="23" t="n">
        <v>50</v>
      </c>
      <c r="G43" s="5" t="n">
        <v>1</v>
      </c>
      <c r="H43" s="24" t="n">
        <f aca="false">G43*G51</f>
        <v>6.38888888888889</v>
      </c>
      <c r="I43" s="23"/>
      <c r="J43" s="23" t="n">
        <v>1</v>
      </c>
      <c r="K43" s="24" t="n">
        <f aca="false">J43*J51</f>
        <v>6.76470588235294</v>
      </c>
      <c r="L43" s="23"/>
      <c r="M43" s="23"/>
      <c r="N43" s="24" t="n">
        <f aca="false">M43*M51</f>
        <v>0</v>
      </c>
      <c r="O43" s="10" t="n">
        <v>5.94669883040936</v>
      </c>
      <c r="P43" s="23"/>
      <c r="Q43" s="24"/>
      <c r="R43" s="10"/>
      <c r="S43" s="5"/>
    </row>
    <row r="44" customFormat="false" ht="14.25" hidden="false" customHeight="false" outlineLevel="0" collapsed="false">
      <c r="A44" s="12" t="s">
        <v>131</v>
      </c>
      <c r="B44" s="10" t="n">
        <f aca="false">C44-E44+F44-H44+I44-K44+L44-N44+O44</f>
        <v>-38.0598599524755</v>
      </c>
      <c r="C44" s="22"/>
      <c r="D44" s="23" t="n">
        <v>1</v>
      </c>
      <c r="E44" s="24" t="n">
        <f aca="false">D44*D51</f>
        <v>6</v>
      </c>
      <c r="F44" s="22"/>
      <c r="G44" s="5"/>
      <c r="H44" s="24" t="n">
        <f aca="false">G44*G51</f>
        <v>0</v>
      </c>
      <c r="I44" s="23"/>
      <c r="J44" s="23" t="n">
        <v>1</v>
      </c>
      <c r="K44" s="24" t="n">
        <f aca="false">J44*J51</f>
        <v>6.76470588235294</v>
      </c>
      <c r="L44" s="23"/>
      <c r="M44" s="23"/>
      <c r="N44" s="24" t="n">
        <f aca="false">M44*M51</f>
        <v>0</v>
      </c>
      <c r="O44" s="10" t="n">
        <v>-25.2951540701226</v>
      </c>
    </row>
    <row r="45" customFormat="false" ht="14.25" hidden="false" customHeight="false" outlineLevel="0" collapsed="false">
      <c r="A45" s="12" t="s">
        <v>132</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3</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4</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5</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6</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7</v>
      </c>
      <c r="B50" s="13" t="n">
        <f aca="false">SUM(B4:B49)</f>
        <v>2381.82226214826</v>
      </c>
      <c r="C50" s="22"/>
      <c r="D50" s="5" t="n">
        <f aca="false">SUM(D3:D49)</f>
        <v>15</v>
      </c>
      <c r="E50" s="24" t="n">
        <f aca="false">SUM(E53:E55)</f>
        <v>90</v>
      </c>
      <c r="F50" s="5"/>
      <c r="G50" s="5" t="n">
        <f aca="false">SUM(G3:G49)</f>
        <v>18</v>
      </c>
      <c r="H50" s="24" t="n">
        <f aca="false">SUM(H53:H55)</f>
        <v>115</v>
      </c>
      <c r="I50" s="5"/>
      <c r="J50" s="5" t="n">
        <f aca="false">SUM(J3:J49)</f>
        <v>17</v>
      </c>
      <c r="K50" s="24" t="n">
        <f aca="false">SUM(K53:K55)</f>
        <v>115</v>
      </c>
      <c r="L50" s="5"/>
      <c r="M50" s="5" t="n">
        <f aca="false">SUM(M3:M49)</f>
        <v>0</v>
      </c>
      <c r="N50" s="24" t="n">
        <f aca="false">SUM(N53:N55)</f>
        <v>0</v>
      </c>
      <c r="O50" s="6" t="n">
        <f aca="false">SUM(O4:O49)</f>
        <v>1866.30226214826</v>
      </c>
      <c r="P50" s="6" t="n">
        <v>58</v>
      </c>
    </row>
    <row r="51" customFormat="false" ht="14.25" hidden="false" customHeight="false" outlineLevel="0" collapsed="false">
      <c r="A51" s="26" t="s">
        <v>138</v>
      </c>
      <c r="C51" s="5"/>
      <c r="D51" s="27" t="n">
        <f aca="false">IF(D50=0,0,E50/D50)</f>
        <v>6</v>
      </c>
      <c r="E51" s="28"/>
      <c r="F51" s="5"/>
      <c r="G51" s="27" t="n">
        <f aca="false">IF(G50=0,0,H50/G50)</f>
        <v>6.38888888888889</v>
      </c>
      <c r="H51" s="28"/>
      <c r="I51" s="5"/>
      <c r="J51" s="27" t="n">
        <f aca="false">IF(J50=0,0,K50/J50)</f>
        <v>6.76470588235294</v>
      </c>
      <c r="K51" s="28"/>
      <c r="L51" s="5"/>
      <c r="M51" s="27" t="n">
        <f aca="false">IF(M50=0,0,N50/M50)</f>
        <v>0</v>
      </c>
      <c r="N51" s="28"/>
    </row>
    <row r="52" customFormat="false" ht="14.25" hidden="false" customHeight="true" outlineLevel="0" collapsed="false">
      <c r="C52" s="5" t="n">
        <f aca="false">SUM(C4:C50)</f>
        <v>340</v>
      </c>
      <c r="D52" s="5"/>
      <c r="E52" s="28"/>
      <c r="F52" s="5" t="n">
        <f aca="false">SUM(F4:F50)</f>
        <v>50</v>
      </c>
      <c r="G52" s="5"/>
      <c r="H52" s="28"/>
      <c r="I52" s="5" t="n">
        <f aca="false">SUM(I3:I49)</f>
        <v>115</v>
      </c>
      <c r="J52" s="5"/>
      <c r="K52" s="28"/>
      <c r="L52" s="5" t="n">
        <f aca="false">SUM(L4:L49)</f>
        <v>324.52</v>
      </c>
      <c r="M52" s="5"/>
      <c r="N52" s="28"/>
      <c r="P52" s="29"/>
    </row>
    <row r="53" customFormat="false" ht="14.25" hidden="false" customHeight="false" outlineLevel="0" collapsed="false">
      <c r="C53" s="30" t="s">
        <v>139</v>
      </c>
      <c r="D53" s="30"/>
      <c r="E53" s="31" t="n">
        <v>80</v>
      </c>
      <c r="F53" s="30" t="s">
        <v>139</v>
      </c>
      <c r="G53" s="30"/>
      <c r="H53" s="31" t="n">
        <v>100</v>
      </c>
      <c r="I53" s="30" t="s">
        <v>139</v>
      </c>
      <c r="J53" s="30"/>
      <c r="K53" s="31" t="n">
        <v>100</v>
      </c>
      <c r="L53" s="30" t="s">
        <v>139</v>
      </c>
      <c r="M53" s="30"/>
      <c r="N53" s="31"/>
      <c r="P53" s="29"/>
    </row>
    <row r="54" customFormat="false" ht="14.25" hidden="false" customHeight="false" outlineLevel="0" collapsed="false">
      <c r="C54" s="19" t="s">
        <v>140</v>
      </c>
      <c r="D54" s="19"/>
      <c r="E54" s="24"/>
      <c r="F54" s="19" t="s">
        <v>140</v>
      </c>
      <c r="G54" s="19"/>
      <c r="H54" s="24"/>
      <c r="I54" s="19" t="s">
        <v>140</v>
      </c>
      <c r="J54" s="19"/>
      <c r="K54" s="24"/>
      <c r="L54" s="19" t="s">
        <v>140</v>
      </c>
      <c r="M54" s="19"/>
      <c r="N54" s="24"/>
      <c r="P54" s="29"/>
    </row>
    <row r="55" customFormat="false" ht="15" hidden="false" customHeight="false" outlineLevel="0" collapsed="false">
      <c r="C55" s="32" t="s">
        <v>141</v>
      </c>
      <c r="D55" s="32"/>
      <c r="E55" s="33" t="n">
        <v>10</v>
      </c>
      <c r="F55" s="32" t="s">
        <v>141</v>
      </c>
      <c r="G55" s="32"/>
      <c r="H55" s="33" t="n">
        <v>15</v>
      </c>
      <c r="I55" s="32" t="s">
        <v>141</v>
      </c>
      <c r="J55" s="32"/>
      <c r="K55" s="33" t="n">
        <v>15</v>
      </c>
      <c r="L55" s="32" t="s">
        <v>141</v>
      </c>
      <c r="M55" s="32"/>
      <c r="N55" s="33"/>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56</v>
      </c>
      <c r="D57" s="34"/>
      <c r="E57" s="34"/>
      <c r="F57" s="34" t="s">
        <v>157</v>
      </c>
      <c r="G57" s="34"/>
      <c r="H57" s="34"/>
      <c r="I57" s="34" t="s">
        <v>158</v>
      </c>
      <c r="J57" s="34"/>
      <c r="K57" s="34"/>
      <c r="L57" s="34" t="s">
        <v>159</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03.25"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3:B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516</v>
      </c>
      <c r="D1" s="17"/>
      <c r="E1" s="17"/>
      <c r="F1" s="17" t="n">
        <v>39523</v>
      </c>
      <c r="G1" s="17"/>
      <c r="H1" s="17"/>
      <c r="I1" s="17" t="n">
        <v>39530</v>
      </c>
      <c r="J1" s="17"/>
      <c r="K1" s="17"/>
      <c r="L1" s="17" t="n">
        <v>39537</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1.16787330839693</v>
      </c>
      <c r="C3" s="22" t="n">
        <v>100</v>
      </c>
      <c r="D3" s="23" t="n">
        <v>1</v>
      </c>
      <c r="E3" s="24" t="n">
        <f aca="false">D3*D51</f>
        <v>12.55</v>
      </c>
      <c r="F3" s="22"/>
      <c r="G3" s="5" t="n">
        <v>1</v>
      </c>
      <c r="H3" s="24" t="n">
        <f aca="false">G3*G51</f>
        <v>13.2105263157895</v>
      </c>
      <c r="I3" s="22"/>
      <c r="J3" s="23"/>
      <c r="K3" s="24" t="n">
        <f aca="false">J3*J51</f>
        <v>0</v>
      </c>
      <c r="L3" s="22"/>
      <c r="M3" s="23"/>
      <c r="N3" s="24" t="n">
        <f aca="false">M3*M51</f>
        <v>0</v>
      </c>
      <c r="O3" s="10" t="n">
        <v>-75.4073469926075</v>
      </c>
    </row>
    <row r="4" customFormat="false" ht="14.25" hidden="false" customHeight="false" outlineLevel="0" collapsed="false">
      <c r="A4" s="9" t="s">
        <v>90</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1</v>
      </c>
      <c r="B5" s="10" t="n">
        <f aca="false">C5-E5+F5-H5+I5-K5+L5-N5+O5</f>
        <v>30.0874996375732</v>
      </c>
      <c r="C5" s="22"/>
      <c r="D5" s="23"/>
      <c r="E5" s="24" t="n">
        <f aca="false">D5*D51</f>
        <v>0</v>
      </c>
      <c r="F5" s="22"/>
      <c r="G5" s="5"/>
      <c r="H5" s="24" t="n">
        <f aca="false">G5*G51</f>
        <v>0</v>
      </c>
      <c r="I5" s="22"/>
      <c r="J5" s="23"/>
      <c r="K5" s="24" t="n">
        <f aca="false">J5*J51</f>
        <v>0</v>
      </c>
      <c r="L5" s="22"/>
      <c r="M5" s="23" t="n">
        <v>1</v>
      </c>
      <c r="N5" s="24" t="n">
        <f aca="false">M5*M51</f>
        <v>4.6</v>
      </c>
      <c r="O5" s="10" t="n">
        <v>34.6874996375732</v>
      </c>
    </row>
    <row r="6" customFormat="false" ht="14.25" hidden="false" customHeight="false" outlineLevel="0" collapsed="false">
      <c r="A6" s="9" t="s">
        <v>92</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3</v>
      </c>
      <c r="B7" s="10" t="n">
        <f aca="false">C7-E7+F7-H7+I7-K7+L7-N7+O7</f>
        <v>62.329437132624</v>
      </c>
      <c r="C7" s="22"/>
      <c r="D7" s="23"/>
      <c r="E7" s="24" t="n">
        <f aca="false">D7*D51</f>
        <v>0</v>
      </c>
      <c r="F7" s="22"/>
      <c r="G7" s="5" t="n">
        <v>1</v>
      </c>
      <c r="H7" s="24" t="n">
        <f aca="false">G7*G51</f>
        <v>13.2105263157895</v>
      </c>
      <c r="I7" s="22"/>
      <c r="J7" s="23" t="n">
        <v>1</v>
      </c>
      <c r="K7" s="24" t="n">
        <f aca="false">J7*J51</f>
        <v>12.55</v>
      </c>
      <c r="L7" s="22" t="n">
        <v>5</v>
      </c>
      <c r="M7" s="23" t="n">
        <v>1</v>
      </c>
      <c r="N7" s="24" t="n">
        <f aca="false">M7*M51</f>
        <v>4.6</v>
      </c>
      <c r="O7" s="10" t="n">
        <v>87.6899634484135</v>
      </c>
    </row>
    <row r="8" customFormat="false" ht="14.25" hidden="false" customHeight="false" outlineLevel="0" collapsed="false">
      <c r="A8" s="9" t="s">
        <v>94</v>
      </c>
      <c r="B8" s="10" t="n">
        <f aca="false">C8-E8+F8-H8+I8-K8+L8-N8+O8</f>
        <v>80.5735464117178</v>
      </c>
      <c r="C8" s="22"/>
      <c r="D8" s="23" t="n">
        <v>1</v>
      </c>
      <c r="E8" s="24" t="n">
        <f aca="false">D8*D51</f>
        <v>12.55</v>
      </c>
      <c r="F8" s="22" t="n">
        <v>100</v>
      </c>
      <c r="G8" s="5" t="n">
        <v>1</v>
      </c>
      <c r="H8" s="24" t="n">
        <f aca="false">G8*G51</f>
        <v>13.2105263157895</v>
      </c>
      <c r="I8" s="22"/>
      <c r="J8" s="23" t="n">
        <v>1</v>
      </c>
      <c r="K8" s="24" t="n">
        <f aca="false">J8*J51</f>
        <v>12.55</v>
      </c>
      <c r="L8" s="22"/>
      <c r="M8" s="23"/>
      <c r="N8" s="24" t="n">
        <f aca="false">M8*M51</f>
        <v>0</v>
      </c>
      <c r="O8" s="10" t="n">
        <v>18.8840727275073</v>
      </c>
    </row>
    <row r="9" customFormat="false" ht="14.25" hidden="false" customHeight="false" outlineLevel="0" collapsed="false">
      <c r="A9" s="12" t="s">
        <v>95</v>
      </c>
      <c r="B9" s="10" t="n">
        <f aca="false">C9-E9+F9-H9+I9-K9+L9-N9+O9</f>
        <v>56.6002947545343</v>
      </c>
      <c r="C9" s="22"/>
      <c r="D9" s="23" t="n">
        <v>1</v>
      </c>
      <c r="E9" s="24" t="n">
        <f aca="false">D9*D51</f>
        <v>12.55</v>
      </c>
      <c r="F9" s="22"/>
      <c r="G9" s="5" t="n">
        <v>1</v>
      </c>
      <c r="H9" s="24" t="n">
        <f aca="false">G9*G51</f>
        <v>13.2105263157895</v>
      </c>
      <c r="I9" s="22" t="n">
        <v>100</v>
      </c>
      <c r="J9" s="23" t="n">
        <v>1</v>
      </c>
      <c r="K9" s="24" t="n">
        <f aca="false">J9*J51</f>
        <v>12.55</v>
      </c>
      <c r="L9" s="22"/>
      <c r="M9" s="23"/>
      <c r="N9" s="24" t="n">
        <f aca="false">M9*M51</f>
        <v>0</v>
      </c>
      <c r="O9" s="10" t="n">
        <v>-5.08917892967624</v>
      </c>
    </row>
    <row r="10" customFormat="false" ht="14.25" hidden="false" customHeight="false" outlineLevel="0" collapsed="false">
      <c r="A10" s="12" t="s">
        <v>96</v>
      </c>
      <c r="B10" s="10" t="n">
        <f aca="false">C10-E10+F10-H10+I10-K10+L10-N10+O10</f>
        <v>31.2447524783438</v>
      </c>
      <c r="C10" s="22"/>
      <c r="D10" s="23" t="n">
        <v>1</v>
      </c>
      <c r="E10" s="24" t="n">
        <f aca="false">D10*D51</f>
        <v>12.55</v>
      </c>
      <c r="F10" s="22"/>
      <c r="G10" s="5" t="n">
        <v>1</v>
      </c>
      <c r="H10" s="24" t="n">
        <f aca="false">G10*G51</f>
        <v>13.2105263157895</v>
      </c>
      <c r="I10" s="22"/>
      <c r="J10" s="23" t="n">
        <v>1</v>
      </c>
      <c r="K10" s="24" t="n">
        <f aca="false">J10*J51</f>
        <v>12.55</v>
      </c>
      <c r="L10" s="22"/>
      <c r="M10" s="23" t="n">
        <v>2</v>
      </c>
      <c r="N10" s="24" t="n">
        <f aca="false">M10*M51</f>
        <v>9.2</v>
      </c>
      <c r="O10" s="10" t="n">
        <v>78.7552787941333</v>
      </c>
    </row>
    <row r="11" customFormat="false" ht="14.25" hidden="false" customHeight="false" outlineLevel="0" collapsed="false">
      <c r="A11" s="12" t="s">
        <v>97</v>
      </c>
      <c r="B11" s="10" t="n">
        <f aca="false">C11-E11+F11-H11+I11-K11+L11-N11+O11</f>
        <v>-33.6027577624268</v>
      </c>
      <c r="C11" s="22"/>
      <c r="D11" s="23" t="n">
        <v>1</v>
      </c>
      <c r="E11" s="24" t="n">
        <f aca="false">D11*D51</f>
        <v>12.55</v>
      </c>
      <c r="F11" s="22"/>
      <c r="G11" s="5"/>
      <c r="H11" s="24" t="n">
        <f aca="false">G11*G51</f>
        <v>0</v>
      </c>
      <c r="I11" s="22"/>
      <c r="J11" s="23" t="n">
        <v>1</v>
      </c>
      <c r="K11" s="24" t="n">
        <f aca="false">J11*J51</f>
        <v>12.55</v>
      </c>
      <c r="L11" s="22"/>
      <c r="M11" s="23"/>
      <c r="N11" s="24" t="n">
        <f aca="false">M11*M51</f>
        <v>0</v>
      </c>
      <c r="O11" s="10" t="n">
        <v>-8.50275776242683</v>
      </c>
    </row>
    <row r="12" customFormat="false" ht="14.25" hidden="false" customHeight="false" outlineLevel="0" collapsed="false">
      <c r="A12" s="12" t="s">
        <v>98</v>
      </c>
      <c r="B12" s="10" t="n">
        <f aca="false">C12-E12+F12-H12+I12-K12+L12-N12+O12</f>
        <v>39.2596022106548</v>
      </c>
      <c r="C12" s="22"/>
      <c r="D12" s="23"/>
      <c r="E12" s="24" t="n">
        <f aca="false">D12*D51</f>
        <v>0</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99</v>
      </c>
      <c r="B13" s="10" t="n">
        <f aca="false">C13-E13+F13-H13+I13-K13+L13-N13+O13</f>
        <v>-12.5984538936807</v>
      </c>
      <c r="C13" s="22"/>
      <c r="D13" s="23" t="n">
        <v>1</v>
      </c>
      <c r="E13" s="24" t="n">
        <f aca="false">D13*D51</f>
        <v>12.55</v>
      </c>
      <c r="F13" s="22"/>
      <c r="G13" s="5"/>
      <c r="H13" s="24" t="n">
        <f aca="false">G13*G51</f>
        <v>0</v>
      </c>
      <c r="I13" s="22"/>
      <c r="J13" s="23"/>
      <c r="K13" s="24" t="n">
        <f aca="false">J13*J51</f>
        <v>0</v>
      </c>
      <c r="L13" s="22"/>
      <c r="M13" s="23" t="n">
        <v>1</v>
      </c>
      <c r="N13" s="24" t="n">
        <f aca="false">M13*M51</f>
        <v>4.6</v>
      </c>
      <c r="O13" s="10" t="n">
        <v>4.55154610631934</v>
      </c>
    </row>
    <row r="14" customFormat="false" ht="14.25" hidden="false" customHeight="false" outlineLevel="0" collapsed="false">
      <c r="A14" s="12" t="s">
        <v>100</v>
      </c>
      <c r="B14" s="10" t="n">
        <f aca="false">C14-E14+F14-H14+I14-K14+L14-N14+O14</f>
        <v>75.1735923330339</v>
      </c>
      <c r="C14" s="22"/>
      <c r="D14" s="23"/>
      <c r="E14" s="24" t="n">
        <f aca="false">D14*D51</f>
        <v>0</v>
      </c>
      <c r="F14" s="22"/>
      <c r="G14" s="5" t="n">
        <v>1</v>
      </c>
      <c r="H14" s="24" t="n">
        <f aca="false">G14*G51</f>
        <v>13.2105263157895</v>
      </c>
      <c r="I14" s="22"/>
      <c r="J14" s="23" t="n">
        <v>1</v>
      </c>
      <c r="K14" s="24" t="n">
        <f aca="false">J14*J51</f>
        <v>12.55</v>
      </c>
      <c r="L14" s="22"/>
      <c r="M14" s="23" t="n">
        <v>1</v>
      </c>
      <c r="N14" s="24" t="n">
        <f aca="false">M14*M51</f>
        <v>4.6</v>
      </c>
      <c r="O14" s="10" t="n">
        <v>105.534118648823</v>
      </c>
    </row>
    <row r="15" customFormat="false" ht="14.25" hidden="false" customHeight="false" outlineLevel="0" collapsed="false">
      <c r="A15" s="12" t="s">
        <v>101</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5</v>
      </c>
      <c r="B19" s="10" t="n">
        <f aca="false">C19-E19+F19-H19+I19-K19+L19-N19+O19</f>
        <v>30.459090226875</v>
      </c>
      <c r="C19" s="22"/>
      <c r="D19" s="23"/>
      <c r="E19" s="24" t="n">
        <f aca="false">D19*D51</f>
        <v>0</v>
      </c>
      <c r="F19" s="22"/>
      <c r="G19" s="5" t="n">
        <v>1</v>
      </c>
      <c r="H19" s="24" t="n">
        <f aca="false">G19*G51</f>
        <v>13.2105263157895</v>
      </c>
      <c r="I19" s="22"/>
      <c r="J19" s="23" t="n">
        <v>1</v>
      </c>
      <c r="K19" s="24" t="n">
        <f aca="false">J19*J51</f>
        <v>12.55</v>
      </c>
      <c r="L19" s="22"/>
      <c r="M19" s="23" t="n">
        <v>1</v>
      </c>
      <c r="N19" s="24" t="n">
        <f aca="false">M19*M51</f>
        <v>4.6</v>
      </c>
      <c r="O19" s="10" t="n">
        <v>60.8196165426645</v>
      </c>
    </row>
    <row r="20" customFormat="false" ht="14.25" hidden="false" customHeight="false" outlineLevel="0" collapsed="false">
      <c r="A20" s="12" t="s">
        <v>106</v>
      </c>
      <c r="B20" s="10" t="n">
        <f aca="false">C20-E20+F20-H20+I20-K20+L20-N20+O20</f>
        <v>13.0139005778712</v>
      </c>
      <c r="C20" s="22"/>
      <c r="D20" s="23"/>
      <c r="E20" s="24" t="n">
        <f aca="false">D20*D51</f>
        <v>0</v>
      </c>
      <c r="F20" s="22"/>
      <c r="G20" s="5" t="n">
        <v>1</v>
      </c>
      <c r="H20" s="24" t="n">
        <f aca="false">G20*G51</f>
        <v>13.2105263157895</v>
      </c>
      <c r="I20" s="22"/>
      <c r="J20" s="23"/>
      <c r="K20" s="24" t="n">
        <f aca="false">J20*J51</f>
        <v>0</v>
      </c>
      <c r="L20" s="22"/>
      <c r="M20" s="23"/>
      <c r="N20" s="24" t="n">
        <f aca="false">M20*M51</f>
        <v>0</v>
      </c>
      <c r="O20" s="10" t="n">
        <v>26.2244268936607</v>
      </c>
    </row>
    <row r="21" customFormat="false" ht="14.25" hidden="false" customHeight="false" outlineLevel="0" collapsed="false">
      <c r="A21" s="12" t="s">
        <v>107</v>
      </c>
      <c r="B21" s="10" t="n">
        <f aca="false">C21-E21+F21-H21+I21-K21+L21-N21+O21</f>
        <v>53.5135030727786</v>
      </c>
      <c r="C21" s="22"/>
      <c r="D21" s="23" t="n">
        <v>1</v>
      </c>
      <c r="E21" s="24" t="n">
        <f aca="false">D21*D51</f>
        <v>12.55</v>
      </c>
      <c r="F21" s="22"/>
      <c r="G21" s="5"/>
      <c r="H21" s="24" t="n">
        <f aca="false">G21*G51</f>
        <v>0</v>
      </c>
      <c r="I21" s="22"/>
      <c r="J21" s="23" t="n">
        <v>1</v>
      </c>
      <c r="K21" s="24" t="n">
        <f aca="false">J21*J51</f>
        <v>12.55</v>
      </c>
      <c r="L21" s="22"/>
      <c r="M21" s="23" t="n">
        <v>1</v>
      </c>
      <c r="N21" s="24" t="n">
        <f aca="false">M21*M51</f>
        <v>4.6</v>
      </c>
      <c r="O21" s="10" t="n">
        <v>83.2135030727786</v>
      </c>
    </row>
    <row r="22" customFormat="false" ht="14.25" hidden="false" customHeight="false" outlineLevel="0" collapsed="false">
      <c r="A22" s="12" t="s">
        <v>108</v>
      </c>
      <c r="B22" s="10" t="n">
        <f aca="false">C22-E22+F22-H22+I22-K22+L22-N22+O22</f>
        <v>-6.27773255387544</v>
      </c>
      <c r="C22" s="22" t="n">
        <v>100</v>
      </c>
      <c r="D22" s="23" t="n">
        <v>1</v>
      </c>
      <c r="E22" s="24" t="n">
        <f aca="false">D22*D51</f>
        <v>12.55</v>
      </c>
      <c r="F22" s="22"/>
      <c r="G22" s="5"/>
      <c r="H22" s="24" t="n">
        <f aca="false">G22*G51</f>
        <v>0</v>
      </c>
      <c r="I22" s="22"/>
      <c r="J22" s="23"/>
      <c r="K22" s="24" t="n">
        <f aca="false">J22*J51</f>
        <v>0</v>
      </c>
      <c r="L22" s="22"/>
      <c r="M22" s="23" t="n">
        <v>1</v>
      </c>
      <c r="N22" s="24" t="n">
        <f aca="false">M22*M51</f>
        <v>4.6</v>
      </c>
      <c r="O22" s="10" t="n">
        <v>-89.1277325538755</v>
      </c>
    </row>
    <row r="23" customFormat="false" ht="14.25" hidden="false" customHeight="false" outlineLevel="0" collapsed="false">
      <c r="A23" s="12" t="s">
        <v>109</v>
      </c>
      <c r="B23" s="10" t="n">
        <f aca="false">C23-E23+F23-H23+I23-K23+L23-N23+O23</f>
        <v>228.287203808126</v>
      </c>
      <c r="C23" s="22"/>
      <c r="D23" s="23" t="n">
        <v>1</v>
      </c>
      <c r="E23" s="24" t="n">
        <f aca="false">D23*D51</f>
        <v>12.55</v>
      </c>
      <c r="F23" s="22"/>
      <c r="G23" s="5" t="n">
        <v>1</v>
      </c>
      <c r="H23" s="24" t="n">
        <f aca="false">G23*G51</f>
        <v>13.2105263157895</v>
      </c>
      <c r="I23" s="22"/>
      <c r="J23" s="23" t="n">
        <v>1</v>
      </c>
      <c r="K23" s="24" t="n">
        <f aca="false">J23*J51</f>
        <v>12.55</v>
      </c>
      <c r="L23" s="22"/>
      <c r="M23" s="23" t="n">
        <v>1</v>
      </c>
      <c r="N23" s="24" t="n">
        <f aca="false">M23*M51</f>
        <v>4.6</v>
      </c>
      <c r="O23" s="10" t="n">
        <v>271.197730123915</v>
      </c>
    </row>
    <row r="24" customFormat="false" ht="14.25" hidden="false" customHeight="false" outlineLevel="0" collapsed="false">
      <c r="A24" s="12" t="s">
        <v>110</v>
      </c>
      <c r="B24" s="10" t="n">
        <f aca="false">C24-E24+F24-H24+I24-K24+L24-N24+O24</f>
        <v>37.4768474215843</v>
      </c>
      <c r="C24" s="22"/>
      <c r="D24" s="23" t="n">
        <v>1</v>
      </c>
      <c r="E24" s="24" t="n">
        <f aca="false">D24*D51</f>
        <v>12.55</v>
      </c>
      <c r="F24" s="22"/>
      <c r="G24" s="5" t="n">
        <v>1</v>
      </c>
      <c r="H24" s="24" t="n">
        <f aca="false">G24*G51</f>
        <v>13.2105263157895</v>
      </c>
      <c r="I24" s="22"/>
      <c r="J24" s="23"/>
      <c r="K24" s="24" t="n">
        <f aca="false">J24*J51</f>
        <v>0</v>
      </c>
      <c r="L24" s="22"/>
      <c r="M24" s="23"/>
      <c r="N24" s="24" t="n">
        <f aca="false">M24*M51</f>
        <v>0</v>
      </c>
      <c r="O24" s="10" t="n">
        <v>63.2373737373737</v>
      </c>
    </row>
    <row r="25" customFormat="false" ht="14.25" hidden="false" customHeight="false" outlineLevel="0" collapsed="false">
      <c r="A25" s="12" t="s">
        <v>111</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2</v>
      </c>
      <c r="B26" s="10" t="n">
        <f aca="false">C26-E26+F26-H26+I26-K26+L26-N26+O26</f>
        <v>-89.9303295273698</v>
      </c>
      <c r="C26" s="22"/>
      <c r="D26" s="23" t="n">
        <v>1</v>
      </c>
      <c r="E26" s="24" t="n">
        <f aca="false">D26*D51</f>
        <v>12.55</v>
      </c>
      <c r="F26" s="22"/>
      <c r="G26" s="5" t="n">
        <v>1</v>
      </c>
      <c r="H26" s="24" t="n">
        <f aca="false">G26*G51</f>
        <v>13.2105263157895</v>
      </c>
      <c r="I26" s="22"/>
      <c r="J26" s="23" t="n">
        <v>2</v>
      </c>
      <c r="K26" s="24" t="n">
        <f aca="false">J26*J51</f>
        <v>25.1</v>
      </c>
      <c r="L26" s="22"/>
      <c r="M26" s="23" t="n">
        <v>1</v>
      </c>
      <c r="N26" s="24" t="n">
        <f aca="false">M26*M51</f>
        <v>4.6</v>
      </c>
      <c r="O26" s="10" t="n">
        <v>-34.4698032115803</v>
      </c>
    </row>
    <row r="27" customFormat="false" ht="14.25" hidden="false" customHeight="false" outlineLevel="0" collapsed="false">
      <c r="A27" s="12" t="s">
        <v>113</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4</v>
      </c>
      <c r="B28" s="10" t="n">
        <f aca="false">C28-E28+F28-H28+I28-K28+L28-N28+O28</f>
        <v>74.3600523627516</v>
      </c>
      <c r="C28" s="22"/>
      <c r="D28" s="23"/>
      <c r="E28" s="24" t="n">
        <f aca="false">D28*D51</f>
        <v>0</v>
      </c>
      <c r="F28" s="22"/>
      <c r="G28" s="5" t="n">
        <v>1</v>
      </c>
      <c r="H28" s="24" t="n">
        <f aca="false">G28*G51</f>
        <v>13.2105263157895</v>
      </c>
      <c r="I28" s="22"/>
      <c r="J28" s="23" t="n">
        <v>1</v>
      </c>
      <c r="K28" s="24" t="n">
        <f aca="false">J28*J51</f>
        <v>12.55</v>
      </c>
      <c r="L28" s="22"/>
      <c r="M28" s="23"/>
      <c r="N28" s="24" t="n">
        <f aca="false">M28*M51</f>
        <v>0</v>
      </c>
      <c r="O28" s="10" t="n">
        <v>100.120578678541</v>
      </c>
    </row>
    <row r="29" customFormat="false" ht="14.25" hidden="false" customHeight="false" outlineLevel="0" collapsed="false">
      <c r="A29" s="12" t="s">
        <v>115</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6</v>
      </c>
      <c r="B30" s="10" t="n">
        <f aca="false">C30-E30+F30-H30+I30-K30+L30-N30+O30</f>
        <v>6.47565705519374</v>
      </c>
      <c r="C30" s="22"/>
      <c r="D30" s="23"/>
      <c r="E30" s="24" t="n">
        <f aca="false">D30*D51</f>
        <v>0</v>
      </c>
      <c r="F30" s="22"/>
      <c r="G30" s="5"/>
      <c r="H30" s="24" t="n">
        <f aca="false">G30*G51</f>
        <v>0</v>
      </c>
      <c r="I30" s="22"/>
      <c r="J30" s="23" t="n">
        <v>1</v>
      </c>
      <c r="K30" s="24" t="n">
        <f aca="false">J30*J51</f>
        <v>12.55</v>
      </c>
      <c r="L30" s="22"/>
      <c r="M30" s="23" t="n">
        <v>1</v>
      </c>
      <c r="N30" s="24" t="n">
        <f aca="false">M30*M51</f>
        <v>4.6</v>
      </c>
      <c r="O30" s="10" t="n">
        <v>23.6256570551937</v>
      </c>
    </row>
    <row r="31" customFormat="false" ht="14.25" hidden="false" customHeight="false" outlineLevel="0" collapsed="false">
      <c r="A31" s="12" t="s">
        <v>117</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19</v>
      </c>
      <c r="B32" s="10" t="n">
        <f aca="false">C32-E32+F32-H32+I32-K32+L32-N32+O32</f>
        <v>-28.5103084585599</v>
      </c>
      <c r="C32" s="22"/>
      <c r="D32" s="23" t="n">
        <v>1</v>
      </c>
      <c r="E32" s="24" t="n">
        <f aca="false">D32*D51</f>
        <v>12.55</v>
      </c>
      <c r="F32" s="22"/>
      <c r="G32" s="5" t="n">
        <v>1</v>
      </c>
      <c r="H32" s="24" t="n">
        <f aca="false">G32*G51</f>
        <v>13.2105263157895</v>
      </c>
      <c r="I32" s="22"/>
      <c r="J32" s="23"/>
      <c r="K32" s="24" t="n">
        <f aca="false">J32*J51</f>
        <v>0</v>
      </c>
      <c r="L32" s="22"/>
      <c r="M32" s="23" t="n">
        <v>1</v>
      </c>
      <c r="N32" s="24" t="n">
        <f aca="false">M32*M51</f>
        <v>4.6</v>
      </c>
      <c r="O32" s="10" t="n">
        <v>1.85021785722958</v>
      </c>
    </row>
    <row r="33" customFormat="false" ht="14.25" hidden="false" customHeight="false" outlineLevel="0" collapsed="false">
      <c r="A33" s="12" t="s">
        <v>120</v>
      </c>
      <c r="B33" s="10" t="n">
        <f aca="false">C33-E33+F33-H33+I33-K33+L33-N33+O33</f>
        <v>31.4378011187954</v>
      </c>
      <c r="C33" s="22"/>
      <c r="D33" s="23"/>
      <c r="E33" s="24" t="n">
        <f aca="false">D33*D51</f>
        <v>0</v>
      </c>
      <c r="F33" s="22"/>
      <c r="G33" s="5"/>
      <c r="H33" s="24" t="n">
        <f aca="false">G33*G51</f>
        <v>0</v>
      </c>
      <c r="I33" s="22"/>
      <c r="J33" s="23"/>
      <c r="K33" s="24" t="n">
        <f aca="false">J33*J51</f>
        <v>0</v>
      </c>
      <c r="L33" s="22"/>
      <c r="M33" s="23" t="n">
        <v>1</v>
      </c>
      <c r="N33" s="24" t="n">
        <f aca="false">M33*M51</f>
        <v>4.6</v>
      </c>
      <c r="O33" s="10" t="n">
        <v>36.0378011187954</v>
      </c>
    </row>
    <row r="34" customFormat="false" ht="14.25" hidden="false" customHeight="false" outlineLevel="0" collapsed="false">
      <c r="A34" s="12" t="s">
        <v>121</v>
      </c>
      <c r="B34" s="10" t="n">
        <f aca="false">C34-E34+F34-H34+I34-K34+L34-N34+O34</f>
        <v>47.7450292397661</v>
      </c>
      <c r="C34" s="22"/>
      <c r="D34" s="23" t="n">
        <v>1</v>
      </c>
      <c r="E34" s="24" t="n">
        <f aca="false">D34*D51</f>
        <v>12.55</v>
      </c>
      <c r="F34" s="22"/>
      <c r="G34" s="5" t="n">
        <v>1</v>
      </c>
      <c r="H34" s="24" t="n">
        <f aca="false">G34*G51</f>
        <v>13.2105263157895</v>
      </c>
      <c r="I34" s="22"/>
      <c r="J34" s="23" t="n">
        <v>1</v>
      </c>
      <c r="K34" s="24" t="n">
        <f aca="false">J34*J51</f>
        <v>12.55</v>
      </c>
      <c r="L34" s="22"/>
      <c r="M34" s="23"/>
      <c r="N34" s="24" t="n">
        <f aca="false">M34*M51</f>
        <v>0</v>
      </c>
      <c r="O34" s="10" t="n">
        <v>86.0555555555556</v>
      </c>
    </row>
    <row r="35" customFormat="false" ht="14.25" hidden="false" customHeight="false" outlineLevel="0" collapsed="false">
      <c r="A35" s="12" t="s">
        <v>122</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3</v>
      </c>
      <c r="B36" s="10" t="n">
        <f aca="false">C36-E36+F36-H36+I36-K36+L36-N36+O36</f>
        <v>-23.5869161587671</v>
      </c>
      <c r="C36" s="22"/>
      <c r="D36" s="23"/>
      <c r="E36" s="24" t="n">
        <f aca="false">D36*D51</f>
        <v>0</v>
      </c>
      <c r="F36" s="23"/>
      <c r="G36" s="5"/>
      <c r="H36" s="24" t="n">
        <f aca="false">G36*G51</f>
        <v>0</v>
      </c>
      <c r="I36" s="23"/>
      <c r="J36" s="23"/>
      <c r="K36" s="24" t="n">
        <f aca="false">J36*J51</f>
        <v>0</v>
      </c>
      <c r="L36" s="23"/>
      <c r="M36" s="23" t="n">
        <v>1</v>
      </c>
      <c r="N36" s="24" t="n">
        <f aca="false">M36*M51</f>
        <v>4.6</v>
      </c>
      <c r="O36" s="10" t="n">
        <v>-18.9869161587671</v>
      </c>
    </row>
    <row r="37" customFormat="false" ht="14.25" hidden="false" customHeight="false" outlineLevel="0" collapsed="false">
      <c r="A37" s="12" t="s">
        <v>124</v>
      </c>
      <c r="B37" s="10" t="n">
        <f aca="false">C37-E37+F37-H37+I37-K37+L37-N37+O37</f>
        <v>360.714186243704</v>
      </c>
      <c r="C37" s="22"/>
      <c r="D37" s="23" t="n">
        <v>1</v>
      </c>
      <c r="E37" s="24" t="n">
        <f aca="false">D37*D51</f>
        <v>12.55</v>
      </c>
      <c r="F37" s="23"/>
      <c r="G37" s="5" t="n">
        <v>1</v>
      </c>
      <c r="H37" s="24" t="n">
        <f aca="false">G37*G51</f>
        <v>13.2105263157895</v>
      </c>
      <c r="I37" s="23"/>
      <c r="J37" s="23" t="n">
        <v>1</v>
      </c>
      <c r="K37" s="24" t="n">
        <f aca="false">J37*J51</f>
        <v>12.55</v>
      </c>
      <c r="L37" s="23"/>
      <c r="M37" s="23"/>
      <c r="N37" s="24" t="n">
        <f aca="false">M37*M51</f>
        <v>0</v>
      </c>
      <c r="O37" s="10" t="n">
        <v>399.024712559494</v>
      </c>
    </row>
    <row r="38" customFormat="false" ht="14.25" hidden="false" customHeight="false" outlineLevel="0" collapsed="false">
      <c r="A38" s="12" t="s">
        <v>125</v>
      </c>
      <c r="B38" s="10" t="n">
        <f aca="false">C38-E38+F38-H38+I38-K38+L38-N38+O38</f>
        <v>-50.7391397500736</v>
      </c>
      <c r="C38" s="22"/>
      <c r="D38" s="23" t="n">
        <v>1</v>
      </c>
      <c r="E38" s="24" t="n">
        <f aca="false">D38*D51</f>
        <v>12.55</v>
      </c>
      <c r="F38" s="23"/>
      <c r="G38" s="5" t="n">
        <v>1</v>
      </c>
      <c r="H38" s="24" t="n">
        <f aca="false">G38*G51</f>
        <v>13.2105263157895</v>
      </c>
      <c r="I38" s="23"/>
      <c r="J38" s="23" t="n">
        <v>2</v>
      </c>
      <c r="K38" s="24" t="n">
        <f aca="false">J38*J51</f>
        <v>25.1</v>
      </c>
      <c r="L38" s="23"/>
      <c r="M38" s="23" t="n">
        <v>2</v>
      </c>
      <c r="N38" s="24" t="n">
        <f aca="false">M38*M51</f>
        <v>9.2</v>
      </c>
      <c r="O38" s="10" t="n">
        <v>9.32138656571587</v>
      </c>
    </row>
    <row r="39" customFormat="false" ht="14.25" hidden="false" customHeight="false" outlineLevel="0" collapsed="false">
      <c r="A39" s="12" t="s">
        <v>126</v>
      </c>
      <c r="B39" s="10" t="n">
        <f aca="false">C39-E39+F39-H39+I39-K39+L39-N39+O39</f>
        <v>60.3418867205115</v>
      </c>
      <c r="C39" s="22"/>
      <c r="D39" s="23" t="n">
        <v>1</v>
      </c>
      <c r="E39" s="24" t="n">
        <f aca="false">D39*D51</f>
        <v>12.55</v>
      </c>
      <c r="F39" s="22"/>
      <c r="G39" s="5"/>
      <c r="H39" s="24" t="n">
        <f aca="false">G39*G51</f>
        <v>0</v>
      </c>
      <c r="I39" s="23"/>
      <c r="J39" s="23"/>
      <c r="K39" s="24" t="n">
        <f aca="false">J39*J51</f>
        <v>0</v>
      </c>
      <c r="L39" s="23"/>
      <c r="M39" s="23" t="n">
        <v>1</v>
      </c>
      <c r="N39" s="24" t="n">
        <f aca="false">M39*M51</f>
        <v>4.6</v>
      </c>
      <c r="O39" s="10" t="n">
        <v>77.4918867205115</v>
      </c>
    </row>
    <row r="40" customFormat="false" ht="14.25" hidden="false" customHeight="false" outlineLevel="0" collapsed="false">
      <c r="A40" s="12" t="s">
        <v>127</v>
      </c>
      <c r="B40" s="10" t="n">
        <f aca="false">C40-E40+F40-H40+I40-K40+L40-N40+O40</f>
        <v>-7.38219939856215</v>
      </c>
      <c r="C40" s="22"/>
      <c r="D40" s="23" t="n">
        <v>1</v>
      </c>
      <c r="E40" s="24" t="n">
        <f aca="false">D40*D51</f>
        <v>12.55</v>
      </c>
      <c r="F40" s="22"/>
      <c r="G40" s="5" t="n">
        <v>1</v>
      </c>
      <c r="H40" s="24" t="n">
        <f aca="false">G40*G51</f>
        <v>13.2105263157895</v>
      </c>
      <c r="I40" s="23"/>
      <c r="J40" s="23" t="n">
        <v>1</v>
      </c>
      <c r="K40" s="24" t="n">
        <f aca="false">J40*J51</f>
        <v>12.55</v>
      </c>
      <c r="L40" s="23"/>
      <c r="M40" s="23"/>
      <c r="N40" s="24" t="n">
        <f aca="false">M40*M51</f>
        <v>0</v>
      </c>
      <c r="O40" s="10" t="n">
        <v>30.9283269172273</v>
      </c>
    </row>
    <row r="41" customFormat="false" ht="14.25" hidden="false" customHeight="false" outlineLevel="0" collapsed="false">
      <c r="A41" s="12" t="s">
        <v>128</v>
      </c>
      <c r="B41" s="10" t="n">
        <f aca="false">C41-E41+F41-H41+I41-K41+L41-N41+O41</f>
        <v>64.2890474296747</v>
      </c>
      <c r="C41" s="22"/>
      <c r="D41" s="23" t="n">
        <v>1</v>
      </c>
      <c r="E41" s="24" t="n">
        <f aca="false">D41*D51</f>
        <v>12.55</v>
      </c>
      <c r="F41" s="22"/>
      <c r="G41" s="5" t="n">
        <v>1</v>
      </c>
      <c r="H41" s="24" t="n">
        <f aca="false">G41*G51</f>
        <v>13.2105263157895</v>
      </c>
      <c r="I41" s="23"/>
      <c r="J41" s="23" t="n">
        <v>1</v>
      </c>
      <c r="K41" s="24" t="n">
        <f aca="false">J41*J51</f>
        <v>12.55</v>
      </c>
      <c r="L41" s="23"/>
      <c r="M41" s="23" t="n">
        <v>1</v>
      </c>
      <c r="N41" s="24" t="n">
        <f aca="false">M41*M51</f>
        <v>4.6</v>
      </c>
      <c r="O41" s="10" t="n">
        <v>107.199573745464</v>
      </c>
    </row>
    <row r="42" customFormat="false" ht="14.25" hidden="false" customHeight="false" outlineLevel="0" collapsed="false">
      <c r="A42" s="12" t="s">
        <v>129</v>
      </c>
      <c r="B42" s="10" t="n">
        <f aca="false">C42-E42+F42-H42+I42-K42+L42-N42+O42</f>
        <v>61.7625569232607</v>
      </c>
      <c r="C42" s="22" t="n">
        <v>200</v>
      </c>
      <c r="D42" s="23" t="n">
        <v>2</v>
      </c>
      <c r="E42" s="24" t="n">
        <f aca="false">D42*D51</f>
        <v>25.1</v>
      </c>
      <c r="F42" s="22"/>
      <c r="G42" s="5" t="n">
        <v>1</v>
      </c>
      <c r="H42" s="24" t="n">
        <f aca="false">G42*G51</f>
        <v>13.2105263157895</v>
      </c>
      <c r="I42" s="23"/>
      <c r="J42" s="23" t="n">
        <v>1</v>
      </c>
      <c r="K42" s="24" t="n">
        <f aca="false">J42*J51</f>
        <v>12.55</v>
      </c>
      <c r="L42" s="23"/>
      <c r="M42" s="23" t="n">
        <v>1</v>
      </c>
      <c r="N42" s="24" t="n">
        <f aca="false">M42*M51</f>
        <v>4.6</v>
      </c>
      <c r="O42" s="10" t="n">
        <v>-82.7769167609498</v>
      </c>
    </row>
    <row r="43" customFormat="false" ht="14.25" hidden="false" customHeight="false" outlineLevel="0" collapsed="false">
      <c r="A43" s="12" t="s">
        <v>130</v>
      </c>
      <c r="B43" s="10" t="n">
        <f aca="false">C43-E43+F43-H43+I43-K43+L43-N43+O43</f>
        <v>5.94669883040936</v>
      </c>
      <c r="C43" s="22"/>
      <c r="D43" s="23"/>
      <c r="E43" s="24" t="n">
        <f aca="false">D43*D51</f>
        <v>0</v>
      </c>
      <c r="F43" s="23"/>
      <c r="G43" s="5"/>
      <c r="H43" s="24" t="n">
        <f aca="false">G43*G51</f>
        <v>0</v>
      </c>
      <c r="I43" s="23"/>
      <c r="J43" s="23"/>
      <c r="K43" s="24" t="n">
        <f aca="false">J43*J51</f>
        <v>0</v>
      </c>
      <c r="L43" s="23"/>
      <c r="M43" s="23"/>
      <c r="N43" s="24" t="n">
        <f aca="false">M43*M51</f>
        <v>0</v>
      </c>
      <c r="O43" s="10" t="n">
        <v>5.94669883040936</v>
      </c>
      <c r="P43" s="23"/>
      <c r="Q43" s="24"/>
      <c r="R43" s="10"/>
      <c r="S43" s="5"/>
    </row>
    <row r="44" customFormat="false" ht="14.25" hidden="false" customHeight="false" outlineLevel="0" collapsed="false">
      <c r="A44" s="12" t="s">
        <v>131</v>
      </c>
      <c r="B44" s="10" t="n">
        <f aca="false">C44-E44+F44-H44+I44-K44+L44-N44+O44</f>
        <v>-25.2951540701226</v>
      </c>
      <c r="C44" s="22"/>
      <c r="D44" s="23"/>
      <c r="E44" s="24" t="n">
        <f aca="false">D44*D51</f>
        <v>0</v>
      </c>
      <c r="F44" s="22"/>
      <c r="G44" s="5"/>
      <c r="H44" s="24" t="n">
        <f aca="false">G44*G51</f>
        <v>0</v>
      </c>
      <c r="I44" s="23"/>
      <c r="J44" s="23"/>
      <c r="K44" s="24" t="n">
        <f aca="false">J44*J51</f>
        <v>0</v>
      </c>
      <c r="L44" s="23"/>
      <c r="M44" s="23"/>
      <c r="N44" s="24" t="n">
        <f aca="false">M44*M51</f>
        <v>0</v>
      </c>
      <c r="O44" s="10" t="n">
        <v>-25.2951540701226</v>
      </c>
    </row>
    <row r="45" customFormat="false" ht="14.25" hidden="false" customHeight="false" outlineLevel="0" collapsed="false">
      <c r="A45" s="12" t="s">
        <v>132</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3</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4</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5</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6</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7</v>
      </c>
      <c r="B50" s="13" t="n">
        <f aca="false">SUM(B4:B49)</f>
        <v>1866.30226214826</v>
      </c>
      <c r="C50" s="22"/>
      <c r="D50" s="5" t="n">
        <f aca="false">SUM(D3:D49)</f>
        <v>20</v>
      </c>
      <c r="E50" s="24" t="n">
        <f aca="false">SUM(E53:E55)</f>
        <v>251</v>
      </c>
      <c r="F50" s="5"/>
      <c r="G50" s="5" t="n">
        <f aca="false">SUM(G3:G49)</f>
        <v>19</v>
      </c>
      <c r="H50" s="24" t="n">
        <f aca="false">SUM(H53:H55)</f>
        <v>251</v>
      </c>
      <c r="I50" s="5"/>
      <c r="J50" s="5" t="n">
        <f aca="false">SUM(J3:J49)</f>
        <v>20</v>
      </c>
      <c r="K50" s="24" t="n">
        <f aca="false">SUM(K53:K55)</f>
        <v>251</v>
      </c>
      <c r="L50" s="5"/>
      <c r="M50" s="5" t="n">
        <f aca="false">SUM(M3:M49)</f>
        <v>20</v>
      </c>
      <c r="N50" s="24" t="n">
        <f aca="false">SUM(N53:N55)</f>
        <v>92</v>
      </c>
      <c r="O50" s="6" t="n">
        <f aca="false">SUM(O4:O49)</f>
        <v>2180.54173583247</v>
      </c>
      <c r="P50" s="6" t="s">
        <v>160</v>
      </c>
    </row>
    <row r="51" customFormat="false" ht="14.25" hidden="false" customHeight="false" outlineLevel="0" collapsed="false">
      <c r="A51" s="26" t="s">
        <v>138</v>
      </c>
      <c r="C51" s="5"/>
      <c r="D51" s="27" t="n">
        <f aca="false">IF(D50=0,0,E50/D50)</f>
        <v>12.55</v>
      </c>
      <c r="E51" s="28"/>
      <c r="F51" s="5"/>
      <c r="G51" s="27" t="n">
        <f aca="false">IF(G50=0,0,H50/G50)</f>
        <v>13.2105263157895</v>
      </c>
      <c r="H51" s="28"/>
      <c r="I51" s="5"/>
      <c r="J51" s="27" t="n">
        <f aca="false">IF(J50=0,0,K50/J50)</f>
        <v>12.55</v>
      </c>
      <c r="K51" s="28"/>
      <c r="L51" s="5"/>
      <c r="M51" s="27" t="n">
        <f aca="false">IF(M50=0,0,N50/M50)</f>
        <v>4.6</v>
      </c>
      <c r="N51" s="28"/>
    </row>
    <row r="52" customFormat="false" ht="14.25" hidden="false" customHeight="true" outlineLevel="0" collapsed="false">
      <c r="C52" s="5" t="n">
        <f aca="false">SUM(C4:C50)</f>
        <v>300</v>
      </c>
      <c r="D52" s="5"/>
      <c r="E52" s="28"/>
      <c r="F52" s="5" t="n">
        <f aca="false">SUM(F4:F50)</f>
        <v>100</v>
      </c>
      <c r="G52" s="5"/>
      <c r="H52" s="28"/>
      <c r="I52" s="5" t="n">
        <f aca="false">SUM(I3:I49)</f>
        <v>100</v>
      </c>
      <c r="J52" s="5"/>
      <c r="K52" s="28"/>
      <c r="L52" s="5" t="n">
        <f aca="false">SUM(L4:L49)</f>
        <v>5</v>
      </c>
      <c r="M52" s="5"/>
      <c r="N52" s="28"/>
      <c r="P52" s="29"/>
    </row>
    <row r="53" customFormat="false" ht="14.25" hidden="false" customHeight="false" outlineLevel="0" collapsed="false">
      <c r="C53" s="30" t="s">
        <v>139</v>
      </c>
      <c r="D53" s="30"/>
      <c r="E53" s="31" t="n">
        <v>240</v>
      </c>
      <c r="F53" s="30" t="s">
        <v>139</v>
      </c>
      <c r="G53" s="30"/>
      <c r="H53" s="31" t="n">
        <v>240</v>
      </c>
      <c r="I53" s="30" t="s">
        <v>139</v>
      </c>
      <c r="J53" s="30"/>
      <c r="K53" s="31" t="n">
        <v>240</v>
      </c>
      <c r="L53" s="30" t="s">
        <v>139</v>
      </c>
      <c r="M53" s="30"/>
      <c r="N53" s="31" t="n">
        <v>80</v>
      </c>
      <c r="P53" s="29"/>
    </row>
    <row r="54" customFormat="false" ht="14.25" hidden="false" customHeight="false" outlineLevel="0" collapsed="false">
      <c r="C54" s="19" t="s">
        <v>140</v>
      </c>
      <c r="D54" s="19"/>
      <c r="E54" s="24"/>
      <c r="F54" s="19" t="s">
        <v>140</v>
      </c>
      <c r="G54" s="19"/>
      <c r="H54" s="24"/>
      <c r="I54" s="19" t="s">
        <v>140</v>
      </c>
      <c r="J54" s="19"/>
      <c r="K54" s="24"/>
      <c r="L54" s="19" t="s">
        <v>140</v>
      </c>
      <c r="M54" s="19"/>
      <c r="N54" s="24"/>
      <c r="P54" s="29"/>
    </row>
    <row r="55" customFormat="false" ht="15" hidden="false" customHeight="false" outlineLevel="0" collapsed="false">
      <c r="C55" s="32" t="s">
        <v>141</v>
      </c>
      <c r="D55" s="32"/>
      <c r="E55" s="33" t="n">
        <v>11</v>
      </c>
      <c r="F55" s="32" t="s">
        <v>141</v>
      </c>
      <c r="G55" s="32"/>
      <c r="H55" s="33" t="n">
        <v>11</v>
      </c>
      <c r="I55" s="32" t="s">
        <v>141</v>
      </c>
      <c r="J55" s="32"/>
      <c r="K55" s="33" t="n">
        <v>11</v>
      </c>
      <c r="L55" s="32" t="s">
        <v>141</v>
      </c>
      <c r="M55" s="32"/>
      <c r="N55" s="33" t="n">
        <v>12</v>
      </c>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61</v>
      </c>
      <c r="D57" s="34"/>
      <c r="E57" s="34"/>
      <c r="F57" s="34" t="s">
        <v>162</v>
      </c>
      <c r="G57" s="34"/>
      <c r="H57" s="34"/>
      <c r="I57" s="34" t="s">
        <v>163</v>
      </c>
      <c r="J57" s="34"/>
      <c r="K57" s="34"/>
      <c r="L57" s="34" t="s">
        <v>164</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61"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2" activeCellId="0" sqref="L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88</v>
      </c>
      <c r="D1" s="17"/>
      <c r="E1" s="17"/>
      <c r="F1" s="17" t="n">
        <v>39495</v>
      </c>
      <c r="G1" s="17"/>
      <c r="H1" s="17"/>
      <c r="I1" s="17" t="n">
        <v>39502</v>
      </c>
      <c r="J1" s="17"/>
      <c r="K1" s="17"/>
      <c r="L1" s="17" t="n">
        <v>39509</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5.4073469926075</v>
      </c>
      <c r="C3" s="22"/>
      <c r="D3" s="23"/>
      <c r="E3" s="24" t="n">
        <f aca="false">D3*D93</f>
        <v>0</v>
      </c>
      <c r="F3" s="22"/>
      <c r="G3" s="5" t="n">
        <v>1</v>
      </c>
      <c r="H3" s="24" t="n">
        <f aca="false">G3*G93</f>
        <v>12.55</v>
      </c>
      <c r="I3" s="22"/>
      <c r="J3" s="23"/>
      <c r="K3" s="24" t="n">
        <f aca="false">J3*J93</f>
        <v>0</v>
      </c>
      <c r="L3" s="22"/>
      <c r="M3" s="23" t="n">
        <v>1</v>
      </c>
      <c r="N3" s="24" t="n">
        <f aca="false">M3*M93</f>
        <v>13.9444444444444</v>
      </c>
      <c r="O3" s="10" t="n">
        <v>-48.912902548163</v>
      </c>
    </row>
    <row r="4" customFormat="false" ht="14.25" hidden="false" customHeight="false" outlineLevel="0" collapsed="false">
      <c r="A4" s="9" t="s">
        <v>39</v>
      </c>
      <c r="B4" s="10" t="n">
        <f aca="false">C4-E4+F4-H4+I4-K4+L4-N4+O4</f>
        <v>7.35895369324718</v>
      </c>
      <c r="C4" s="22"/>
      <c r="D4" s="23"/>
      <c r="E4" s="24" t="n">
        <f aca="false">D4*D93</f>
        <v>0</v>
      </c>
      <c r="F4" s="22"/>
      <c r="G4" s="5"/>
      <c r="H4" s="24" t="n">
        <f aca="false">G4*G93</f>
        <v>0</v>
      </c>
      <c r="I4" s="22"/>
      <c r="J4" s="23"/>
      <c r="K4" s="24" t="n">
        <f aca="false">J4*J93</f>
        <v>0</v>
      </c>
      <c r="L4" s="22"/>
      <c r="M4" s="23"/>
      <c r="N4" s="24" t="n">
        <f aca="false">M4*M93</f>
        <v>0</v>
      </c>
      <c r="O4" s="10" t="n">
        <v>7.35895369324718</v>
      </c>
    </row>
    <row r="5" customFormat="false" ht="14.25" hidden="false" customHeight="false" outlineLevel="0" collapsed="false">
      <c r="A5" s="9" t="s">
        <v>90</v>
      </c>
      <c r="B5" s="10" t="n">
        <f aca="false">C5-E5+F5-H5+I5-K5+L5-N5+O5</f>
        <v>17.4361715344639</v>
      </c>
      <c r="C5" s="22"/>
      <c r="D5" s="23"/>
      <c r="E5" s="24" t="n">
        <f aca="false">D5*D93</f>
        <v>0</v>
      </c>
      <c r="F5" s="22"/>
      <c r="G5" s="5"/>
      <c r="H5" s="24" t="n">
        <f aca="false">G5*G93</f>
        <v>0</v>
      </c>
      <c r="I5" s="22"/>
      <c r="J5" s="23"/>
      <c r="K5" s="24" t="n">
        <f aca="false">J5*J93</f>
        <v>0</v>
      </c>
      <c r="L5" s="22"/>
      <c r="M5" s="23"/>
      <c r="N5" s="24" t="n">
        <f aca="false">M5*M93</f>
        <v>0</v>
      </c>
      <c r="O5" s="10" t="n">
        <v>17.4361715344639</v>
      </c>
    </row>
    <row r="6" customFormat="false" ht="14.25" hidden="false" customHeight="false" outlineLevel="0" collapsed="false">
      <c r="A6" s="9" t="s">
        <v>91</v>
      </c>
      <c r="B6" s="10" t="n">
        <f aca="false">C6-E6+F6-H6+I6-K6+L6-N6+O6</f>
        <v>34.6874996375732</v>
      </c>
      <c r="C6" s="22"/>
      <c r="D6" s="23"/>
      <c r="E6" s="24" t="n">
        <f aca="false">D6*D93</f>
        <v>0</v>
      </c>
      <c r="F6" s="22"/>
      <c r="G6" s="5"/>
      <c r="H6" s="24" t="n">
        <f aca="false">G6*G93</f>
        <v>0</v>
      </c>
      <c r="I6" s="22"/>
      <c r="J6" s="23"/>
      <c r="K6" s="24" t="n">
        <f aca="false">J6*J93</f>
        <v>0</v>
      </c>
      <c r="L6" s="22"/>
      <c r="M6" s="23" t="n">
        <v>1</v>
      </c>
      <c r="N6" s="24" t="n">
        <f aca="false">M6*M93</f>
        <v>13.9444444444444</v>
      </c>
      <c r="O6" s="10" t="n">
        <v>48.6319440820177</v>
      </c>
    </row>
    <row r="7" customFormat="false" ht="14.25" hidden="false" customHeight="false" outlineLevel="0" collapsed="false">
      <c r="A7" s="9" t="s">
        <v>40</v>
      </c>
      <c r="B7" s="10" t="n">
        <f aca="false">C7-E7+F7-H7+I7-K7+L7-N7+O7</f>
        <v>16.9132905982906</v>
      </c>
      <c r="C7" s="22"/>
      <c r="D7" s="23"/>
      <c r="E7" s="24" t="n">
        <f aca="false">D7*D93</f>
        <v>0</v>
      </c>
      <c r="F7" s="22"/>
      <c r="G7" s="5"/>
      <c r="H7" s="24" t="n">
        <f aca="false">G7*G93</f>
        <v>0</v>
      </c>
      <c r="I7" s="22"/>
      <c r="J7" s="23"/>
      <c r="K7" s="24" t="n">
        <f aca="false">J7*J93</f>
        <v>0</v>
      </c>
      <c r="L7" s="22"/>
      <c r="M7" s="23"/>
      <c r="N7" s="24" t="n">
        <f aca="false">M7*M93</f>
        <v>0</v>
      </c>
      <c r="O7" s="10" t="n">
        <v>16.9132905982906</v>
      </c>
    </row>
    <row r="8" customFormat="false" ht="14.25" hidden="false" customHeight="false" outlineLevel="0" collapsed="false">
      <c r="A8" s="9" t="s">
        <v>41</v>
      </c>
      <c r="B8" s="10" t="n">
        <f aca="false">C8-E8+F8-H8+I8-K8+L8-N8+O8</f>
        <v>-11.6199207152497</v>
      </c>
      <c r="C8" s="22"/>
      <c r="D8" s="23"/>
      <c r="E8" s="24" t="n">
        <f aca="false">D8*D93</f>
        <v>0</v>
      </c>
      <c r="F8" s="22"/>
      <c r="G8" s="5"/>
      <c r="H8" s="24" t="n">
        <f aca="false">G8*G93</f>
        <v>0</v>
      </c>
      <c r="I8" s="22"/>
      <c r="J8" s="23"/>
      <c r="K8" s="24" t="n">
        <f aca="false">J8*J93</f>
        <v>0</v>
      </c>
      <c r="L8" s="22"/>
      <c r="M8" s="23"/>
      <c r="N8" s="24" t="n">
        <f aca="false">M8*M93</f>
        <v>0</v>
      </c>
      <c r="O8" s="10" t="n">
        <v>-11.6199207152497</v>
      </c>
    </row>
    <row r="9" customFormat="false" ht="14.25" hidden="false" customHeight="false" outlineLevel="0" collapsed="false">
      <c r="A9" s="9" t="s">
        <v>42</v>
      </c>
      <c r="B9" s="10" t="n">
        <f aca="false">C9-E9+F9-H9+I9-K9+L9-N9+O9</f>
        <v>8.77210526315789</v>
      </c>
      <c r="C9" s="22"/>
      <c r="D9" s="23"/>
      <c r="E9" s="24" t="n">
        <f aca="false">D9*D93</f>
        <v>0</v>
      </c>
      <c r="F9" s="22"/>
      <c r="G9" s="5"/>
      <c r="H9" s="24" t="n">
        <f aca="false">G9*G93</f>
        <v>0</v>
      </c>
      <c r="I9" s="22"/>
      <c r="J9" s="23"/>
      <c r="K9" s="24" t="n">
        <f aca="false">J9*J93</f>
        <v>0</v>
      </c>
      <c r="L9" s="22"/>
      <c r="M9" s="23"/>
      <c r="N9" s="24" t="n">
        <f aca="false">M9*M93</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3</f>
        <v>0</v>
      </c>
      <c r="F10" s="22"/>
      <c r="G10" s="5"/>
      <c r="H10" s="24" t="n">
        <f aca="false">G10*G93</f>
        <v>0</v>
      </c>
      <c r="I10" s="22"/>
      <c r="J10" s="23"/>
      <c r="K10" s="24" t="n">
        <f aca="false">J10*J93</f>
        <v>0</v>
      </c>
      <c r="L10" s="22"/>
      <c r="M10" s="23"/>
      <c r="N10" s="24" t="n">
        <f aca="false">M10*M93</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3</f>
        <v>0</v>
      </c>
      <c r="F11" s="22"/>
      <c r="G11" s="5"/>
      <c r="H11" s="24" t="n">
        <f aca="false">G11*G93</f>
        <v>0</v>
      </c>
      <c r="I11" s="22"/>
      <c r="J11" s="23"/>
      <c r="K11" s="24" t="n">
        <f aca="false">J11*J93</f>
        <v>0</v>
      </c>
      <c r="L11" s="22"/>
      <c r="M11" s="23"/>
      <c r="N11" s="24" t="n">
        <f aca="false">M11*M93</f>
        <v>0</v>
      </c>
      <c r="O11" s="10" t="n">
        <v>13.4891353383459</v>
      </c>
    </row>
    <row r="12" customFormat="false" ht="14.25" hidden="false" customHeight="false" outlineLevel="0" collapsed="false">
      <c r="A12" s="9" t="s">
        <v>92</v>
      </c>
      <c r="B12" s="10" t="n">
        <f aca="false">C12-E12+F12-H12+I12-K12+L12-N12+O12</f>
        <v>10.2380952380952</v>
      </c>
      <c r="C12" s="22"/>
      <c r="D12" s="23"/>
      <c r="E12" s="24" t="n">
        <f aca="false">D12*D93</f>
        <v>0</v>
      </c>
      <c r="F12" s="22"/>
      <c r="G12" s="5"/>
      <c r="H12" s="24" t="n">
        <f aca="false">G12*G93</f>
        <v>0</v>
      </c>
      <c r="I12" s="22"/>
      <c r="J12" s="23"/>
      <c r="K12" s="24" t="n">
        <f aca="false">J12*J93</f>
        <v>0</v>
      </c>
      <c r="L12" s="22"/>
      <c r="M12" s="23"/>
      <c r="N12" s="24" t="n">
        <f aca="false">M12*M93</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3</f>
        <v>0</v>
      </c>
      <c r="F13" s="22"/>
      <c r="G13" s="5"/>
      <c r="H13" s="24" t="n">
        <f aca="false">G13*G93</f>
        <v>0</v>
      </c>
      <c r="I13" s="22"/>
      <c r="J13" s="23"/>
      <c r="K13" s="24" t="n">
        <f aca="false">J13*J93</f>
        <v>0</v>
      </c>
      <c r="L13" s="22"/>
      <c r="M13" s="23"/>
      <c r="N13" s="24" t="n">
        <f aca="false">M13*M93</f>
        <v>0</v>
      </c>
      <c r="O13" s="10" t="n">
        <v>32.0747727706123</v>
      </c>
    </row>
    <row r="14" customFormat="false" ht="14.25" hidden="false" customHeight="false" outlineLevel="0" collapsed="false">
      <c r="A14" s="9" t="s">
        <v>93</v>
      </c>
      <c r="B14" s="10" t="n">
        <f aca="false">C14-E14+F14-H14+I14-K14+L14-N14+O14</f>
        <v>87.6899634484135</v>
      </c>
      <c r="C14" s="22"/>
      <c r="D14" s="23" t="n">
        <v>1</v>
      </c>
      <c r="E14" s="24" t="n">
        <f aca="false">D14*D93</f>
        <v>17.9285714285714</v>
      </c>
      <c r="F14" s="22"/>
      <c r="G14" s="5"/>
      <c r="H14" s="24" t="n">
        <f aca="false">G14*G93</f>
        <v>0</v>
      </c>
      <c r="I14" s="22"/>
      <c r="J14" s="23" t="n">
        <v>1</v>
      </c>
      <c r="K14" s="24" t="n">
        <f aca="false">J14*J93</f>
        <v>11.4090909090909</v>
      </c>
      <c r="L14" s="22"/>
      <c r="M14" s="23" t="n">
        <v>1</v>
      </c>
      <c r="N14" s="24" t="n">
        <f aca="false">M14*M93</f>
        <v>13.9444444444444</v>
      </c>
      <c r="O14" s="10" t="n">
        <v>130.97207023052</v>
      </c>
    </row>
    <row r="15" customFormat="false" ht="14.25" hidden="false" customHeight="false" outlineLevel="0" collapsed="false">
      <c r="A15" s="9" t="s">
        <v>46</v>
      </c>
      <c r="B15" s="10" t="n">
        <f aca="false">C15-E15+F15-H15+I15-K15+L15-N15+O15</f>
        <v>20</v>
      </c>
      <c r="C15" s="22"/>
      <c r="D15" s="23"/>
      <c r="E15" s="24" t="n">
        <f aca="false">D15*D93</f>
        <v>0</v>
      </c>
      <c r="F15" s="22"/>
      <c r="G15" s="5"/>
      <c r="H15" s="24" t="n">
        <f aca="false">G15*G93</f>
        <v>0</v>
      </c>
      <c r="I15" s="22"/>
      <c r="J15" s="23"/>
      <c r="K15" s="24" t="n">
        <f aca="false">J15*J93</f>
        <v>0</v>
      </c>
      <c r="L15" s="22"/>
      <c r="M15" s="23"/>
      <c r="N15" s="24" t="n">
        <f aca="false">M15*M93</f>
        <v>0</v>
      </c>
      <c r="O15" s="10" t="n">
        <v>20</v>
      </c>
    </row>
    <row r="16" customFormat="false" ht="14.25" hidden="false" customHeight="false" outlineLevel="0" collapsed="false">
      <c r="A16" s="9" t="s">
        <v>94</v>
      </c>
      <c r="B16" s="10" t="n">
        <f aca="false">C16-E16+F16-H16+I16-K16+L16-N16+O16</f>
        <v>18.8840727275073</v>
      </c>
      <c r="C16" s="22"/>
      <c r="D16" s="23" t="n">
        <v>1</v>
      </c>
      <c r="E16" s="24" t="n">
        <f aca="false">D16*D93</f>
        <v>17.9285714285714</v>
      </c>
      <c r="F16" s="22"/>
      <c r="G16" s="5" t="n">
        <v>1</v>
      </c>
      <c r="H16" s="24" t="n">
        <f aca="false">G16*G93</f>
        <v>12.55</v>
      </c>
      <c r="I16" s="22"/>
      <c r="J16" s="23" t="n">
        <v>1</v>
      </c>
      <c r="K16" s="24" t="n">
        <f aca="false">J16*J93</f>
        <v>11.4090909090909</v>
      </c>
      <c r="L16" s="22"/>
      <c r="M16" s="23" t="n">
        <v>1</v>
      </c>
      <c r="N16" s="24" t="n">
        <f aca="false">M16*M93</f>
        <v>13.9444444444444</v>
      </c>
      <c r="O16" s="10" t="n">
        <v>74.7161795096141</v>
      </c>
    </row>
    <row r="17" customFormat="false" ht="14.25" hidden="false" customHeight="false" outlineLevel="0" collapsed="false">
      <c r="A17" s="9" t="s">
        <v>47</v>
      </c>
      <c r="B17" s="10" t="n">
        <f aca="false">C17-E17+F17-H17+I17-K17+L17-N17+O17</f>
        <v>74.1178517126149</v>
      </c>
      <c r="C17" s="22"/>
      <c r="D17" s="23"/>
      <c r="E17" s="24" t="n">
        <f aca="false">D17*D93</f>
        <v>0</v>
      </c>
      <c r="F17" s="22"/>
      <c r="G17" s="5"/>
      <c r="H17" s="24" t="n">
        <f aca="false">G17*G93</f>
        <v>0</v>
      </c>
      <c r="I17" s="22"/>
      <c r="J17" s="23"/>
      <c r="K17" s="24" t="n">
        <f aca="false">J17*J93</f>
        <v>0</v>
      </c>
      <c r="L17" s="22"/>
      <c r="M17" s="23"/>
      <c r="N17" s="24" t="n">
        <f aca="false">M17*M93</f>
        <v>0</v>
      </c>
      <c r="O17" s="10" t="n">
        <v>74.1178517126149</v>
      </c>
    </row>
    <row r="18" customFormat="false" ht="14.25" hidden="false" customHeight="false" outlineLevel="0" collapsed="false">
      <c r="A18" s="12" t="s">
        <v>95</v>
      </c>
      <c r="B18" s="10" t="n">
        <f aca="false">C18-E18+F18-H18+I18-K18+L18-N18+O18</f>
        <v>-5.08917892967624</v>
      </c>
      <c r="C18" s="22"/>
      <c r="D18" s="23" t="n">
        <v>1</v>
      </c>
      <c r="E18" s="24" t="n">
        <f aca="false">D18*D93</f>
        <v>17.9285714285714</v>
      </c>
      <c r="F18" s="22"/>
      <c r="G18" s="5"/>
      <c r="H18" s="24" t="n">
        <f aca="false">G18*G93</f>
        <v>0</v>
      </c>
      <c r="I18" s="22"/>
      <c r="J18" s="23" t="n">
        <v>1</v>
      </c>
      <c r="K18" s="24" t="n">
        <f aca="false">J18*J93</f>
        <v>11.4090909090909</v>
      </c>
      <c r="L18" s="22" t="n">
        <v>100</v>
      </c>
      <c r="M18" s="23" t="n">
        <v>1</v>
      </c>
      <c r="N18" s="24" t="n">
        <f aca="false">M18*M93</f>
        <v>13.9444444444444</v>
      </c>
      <c r="O18" s="10" t="n">
        <v>-61.8070721475695</v>
      </c>
    </row>
    <row r="19" customFormat="false" ht="14.25" hidden="false" customHeight="false" outlineLevel="0" collapsed="false">
      <c r="A19" s="12" t="s">
        <v>96</v>
      </c>
      <c r="B19" s="10" t="n">
        <f aca="false">C19-E19+F19-H19+I19-K19+L19-N19+O19</f>
        <v>78.7552787941333</v>
      </c>
      <c r="C19" s="22"/>
      <c r="D19" s="23"/>
      <c r="E19" s="24" t="n">
        <f aca="false">D19*D93</f>
        <v>0</v>
      </c>
      <c r="F19" s="22"/>
      <c r="G19" s="5" t="n">
        <v>1</v>
      </c>
      <c r="H19" s="24" t="n">
        <f aca="false">G19*G93</f>
        <v>12.55</v>
      </c>
      <c r="I19" s="22"/>
      <c r="J19" s="23"/>
      <c r="K19" s="24" t="n">
        <f aca="false">J19*J93</f>
        <v>0</v>
      </c>
      <c r="L19" s="22"/>
      <c r="M19" s="23"/>
      <c r="N19" s="24" t="n">
        <f aca="false">M19*M93</f>
        <v>0</v>
      </c>
      <c r="O19" s="10" t="n">
        <v>91.3052787941333</v>
      </c>
    </row>
    <row r="20" customFormat="false" ht="14.25" hidden="false" customHeight="false" outlineLevel="0" collapsed="false">
      <c r="A20" s="12" t="s">
        <v>97</v>
      </c>
      <c r="B20" s="10" t="n">
        <f aca="false">C20-E20+F20-H20+I20-K20+L20-N20+O20</f>
        <v>-8.50275776242683</v>
      </c>
      <c r="C20" s="22"/>
      <c r="D20" s="23"/>
      <c r="E20" s="24" t="n">
        <f aca="false">D20*D93</f>
        <v>0</v>
      </c>
      <c r="F20" s="22"/>
      <c r="G20" s="5"/>
      <c r="H20" s="24" t="n">
        <f aca="false">G20*G93</f>
        <v>0</v>
      </c>
      <c r="I20" s="22"/>
      <c r="J20" s="23" t="n">
        <v>1</v>
      </c>
      <c r="K20" s="24" t="n">
        <f aca="false">J20*J93</f>
        <v>11.4090909090909</v>
      </c>
      <c r="L20" s="22"/>
      <c r="M20" s="23"/>
      <c r="N20" s="24" t="n">
        <f aca="false">M20*M93</f>
        <v>0</v>
      </c>
      <c r="O20" s="10" t="n">
        <v>2.90633314666408</v>
      </c>
    </row>
    <row r="21" customFormat="false" ht="14.25" hidden="false" customHeight="false" outlineLevel="0" collapsed="false">
      <c r="A21" s="12" t="s">
        <v>98</v>
      </c>
      <c r="B21" s="10" t="n">
        <f aca="false">C21-E21+F21-H21+I21-K21+L21-N21+O21</f>
        <v>39.2596022106548</v>
      </c>
      <c r="C21" s="22"/>
      <c r="D21" s="23"/>
      <c r="E21" s="24" t="n">
        <f aca="false">D21*D93</f>
        <v>0</v>
      </c>
      <c r="F21" s="22"/>
      <c r="G21" s="5"/>
      <c r="H21" s="24" t="n">
        <f aca="false">G21*G93</f>
        <v>0</v>
      </c>
      <c r="I21" s="22"/>
      <c r="J21" s="23"/>
      <c r="K21" s="24" t="n">
        <f aca="false">J21*J93</f>
        <v>0</v>
      </c>
      <c r="L21" s="22"/>
      <c r="M21" s="23"/>
      <c r="N21" s="24" t="n">
        <f aca="false">M21*M93</f>
        <v>0</v>
      </c>
      <c r="O21" s="10" t="n">
        <v>39.2596022106548</v>
      </c>
    </row>
    <row r="22" customFormat="false" ht="14.25" hidden="false" customHeight="false" outlineLevel="0" collapsed="false">
      <c r="A22" s="12" t="s">
        <v>99</v>
      </c>
      <c r="B22" s="10" t="n">
        <f aca="false">C22-E22+F22-H22+I22-K22+L22-N22+O22</f>
        <v>4.55154610631934</v>
      </c>
      <c r="C22" s="22" t="n">
        <v>200</v>
      </c>
      <c r="D22" s="23" t="n">
        <v>1</v>
      </c>
      <c r="E22" s="24" t="n">
        <f aca="false">D22*D93</f>
        <v>17.9285714285714</v>
      </c>
      <c r="F22" s="22"/>
      <c r="G22" s="5" t="n">
        <v>1</v>
      </c>
      <c r="H22" s="24" t="n">
        <f aca="false">G22*G93</f>
        <v>12.55</v>
      </c>
      <c r="I22" s="22"/>
      <c r="J22" s="23" t="n">
        <v>1</v>
      </c>
      <c r="K22" s="24" t="n">
        <f aca="false">J22*J93</f>
        <v>11.4090909090909</v>
      </c>
      <c r="L22" s="22"/>
      <c r="M22" s="23" t="n">
        <v>1</v>
      </c>
      <c r="N22" s="24" t="n">
        <f aca="false">M22*M93</f>
        <v>13.9444444444444</v>
      </c>
      <c r="O22" s="10" t="n">
        <v>-139.616347111574</v>
      </c>
    </row>
    <row r="23" customFormat="false" ht="14.25" hidden="false" customHeight="false" outlineLevel="0" collapsed="false">
      <c r="A23" s="12" t="s">
        <v>49</v>
      </c>
      <c r="B23" s="10" t="n">
        <f aca="false">C23-E23+F23-H23+I23-K23+L23-N23+O23</f>
        <v>10.5123774509804</v>
      </c>
      <c r="C23" s="22"/>
      <c r="D23" s="23"/>
      <c r="E23" s="24" t="n">
        <f aca="false">D23*D93</f>
        <v>0</v>
      </c>
      <c r="F23" s="22"/>
      <c r="G23" s="5"/>
      <c r="H23" s="24" t="n">
        <f aca="false">G23*G93</f>
        <v>0</v>
      </c>
      <c r="I23" s="22"/>
      <c r="J23" s="23"/>
      <c r="K23" s="24" t="n">
        <f aca="false">J23*J93</f>
        <v>0</v>
      </c>
      <c r="L23" s="22"/>
      <c r="M23" s="23"/>
      <c r="N23" s="24" t="n">
        <f aca="false">M23*M93</f>
        <v>0</v>
      </c>
      <c r="O23" s="10" t="n">
        <v>10.5123774509804</v>
      </c>
    </row>
    <row r="24" customFormat="false" ht="14.25" hidden="false" customHeight="false" outlineLevel="0" collapsed="false">
      <c r="A24" s="12" t="s">
        <v>100</v>
      </c>
      <c r="B24" s="10" t="n">
        <f aca="false">C24-E24+F24-H24+I24-K24+L24-N24+O24</f>
        <v>105.534118648823</v>
      </c>
      <c r="C24" s="22" t="n">
        <v>100</v>
      </c>
      <c r="D24" s="23"/>
      <c r="E24" s="24" t="n">
        <f aca="false">D24*D93</f>
        <v>0</v>
      </c>
      <c r="F24" s="22"/>
      <c r="G24" s="5" t="n">
        <v>1</v>
      </c>
      <c r="H24" s="24" t="n">
        <f aca="false">G24*G93</f>
        <v>12.55</v>
      </c>
      <c r="I24" s="22"/>
      <c r="J24" s="23"/>
      <c r="K24" s="24" t="n">
        <f aca="false">J24*J93</f>
        <v>0</v>
      </c>
      <c r="L24" s="22"/>
      <c r="M24" s="23"/>
      <c r="N24" s="24" t="n">
        <f aca="false">M24*M93</f>
        <v>0</v>
      </c>
      <c r="O24" s="10" t="n">
        <v>18.0841186488234</v>
      </c>
    </row>
    <row r="25" customFormat="false" ht="14.25" hidden="false" customHeight="false" outlineLevel="0" collapsed="false">
      <c r="A25" s="12" t="s">
        <v>101</v>
      </c>
      <c r="B25" s="10" t="n">
        <f aca="false">C25-E25+F25-H25+I25-K25+L25-N25+O25</f>
        <v>70.1082421417365</v>
      </c>
      <c r="C25" s="22"/>
      <c r="D25" s="23"/>
      <c r="E25" s="24" t="n">
        <f aca="false">D25*D93</f>
        <v>0</v>
      </c>
      <c r="F25" s="22"/>
      <c r="G25" s="5"/>
      <c r="H25" s="24" t="n">
        <f aca="false">G25*G93</f>
        <v>0</v>
      </c>
      <c r="I25" s="22"/>
      <c r="J25" s="23"/>
      <c r="K25" s="24" t="n">
        <f aca="false">J25*J93</f>
        <v>0</v>
      </c>
      <c r="L25" s="22"/>
      <c r="M25" s="23"/>
      <c r="N25" s="24" t="n">
        <f aca="false">M25*M93</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3</f>
        <v>0</v>
      </c>
      <c r="F26" s="22"/>
      <c r="G26" s="5"/>
      <c r="H26" s="24" t="n">
        <f aca="false">G26*G93</f>
        <v>0</v>
      </c>
      <c r="I26" s="22"/>
      <c r="J26" s="23"/>
      <c r="K26" s="24" t="n">
        <f aca="false">J26*J93</f>
        <v>0</v>
      </c>
      <c r="L26" s="22"/>
      <c r="M26" s="23"/>
      <c r="N26" s="24" t="n">
        <f aca="false">M26*M93</f>
        <v>0</v>
      </c>
      <c r="O26" s="10" t="n">
        <v>13.8082638888889</v>
      </c>
    </row>
    <row r="27" customFormat="false" ht="14.25" hidden="false" customHeight="false" outlineLevel="0" collapsed="false">
      <c r="A27" s="12" t="s">
        <v>102</v>
      </c>
      <c r="B27" s="10" t="n">
        <f aca="false">C27-E27+F27-H27+I27-K27+L27-N27+O27</f>
        <v>-0.00124637073666278</v>
      </c>
      <c r="C27" s="22"/>
      <c r="D27" s="23"/>
      <c r="E27" s="24" t="n">
        <f aca="false">D27*D93</f>
        <v>0</v>
      </c>
      <c r="F27" s="22"/>
      <c r="G27" s="5"/>
      <c r="H27" s="24" t="n">
        <f aca="false">G27*G93</f>
        <v>0</v>
      </c>
      <c r="I27" s="22"/>
      <c r="J27" s="23"/>
      <c r="K27" s="24" t="n">
        <f aca="false">J27*J93</f>
        <v>0</v>
      </c>
      <c r="L27" s="22"/>
      <c r="M27" s="23"/>
      <c r="N27" s="24" t="n">
        <f aca="false">M27*M93</f>
        <v>0</v>
      </c>
      <c r="O27" s="10" t="n">
        <v>-0.00124637073666278</v>
      </c>
    </row>
    <row r="28" customFormat="false" ht="14.25" hidden="false" customHeight="false" outlineLevel="0" collapsed="false">
      <c r="A28" s="12" t="s">
        <v>103</v>
      </c>
      <c r="B28" s="10" t="n">
        <f aca="false">C28-E28+F28-H28+I28-K28+L28-N28+O28</f>
        <v>25.7147163043591</v>
      </c>
      <c r="C28" s="22"/>
      <c r="D28" s="23"/>
      <c r="E28" s="24" t="n">
        <f aca="false">D28*D93</f>
        <v>0</v>
      </c>
      <c r="F28" s="22"/>
      <c r="G28" s="5"/>
      <c r="H28" s="24" t="n">
        <f aca="false">G28*G93</f>
        <v>0</v>
      </c>
      <c r="I28" s="22"/>
      <c r="J28" s="23"/>
      <c r="K28" s="24" t="n">
        <f aca="false">J28*J93</f>
        <v>0</v>
      </c>
      <c r="L28" s="22"/>
      <c r="M28" s="23"/>
      <c r="N28" s="24" t="n">
        <f aca="false">M28*M93</f>
        <v>0</v>
      </c>
      <c r="O28" s="10" t="n">
        <v>25.7147163043591</v>
      </c>
    </row>
    <row r="29" customFormat="false" ht="14.25" hidden="false" customHeight="false" outlineLevel="0" collapsed="false">
      <c r="A29" s="12" t="s">
        <v>104</v>
      </c>
      <c r="B29" s="10" t="n">
        <f aca="false">C29-E29+F29-H29+I29-K29+L29-N29+O29</f>
        <v>4.37314607472789</v>
      </c>
      <c r="C29" s="22"/>
      <c r="D29" s="23"/>
      <c r="E29" s="24" t="n">
        <f aca="false">D29*D93</f>
        <v>0</v>
      </c>
      <c r="F29" s="22"/>
      <c r="G29" s="5"/>
      <c r="H29" s="24" t="n">
        <f aca="false">G29*G93</f>
        <v>0</v>
      </c>
      <c r="I29" s="22"/>
      <c r="J29" s="23"/>
      <c r="K29" s="24" t="n">
        <f aca="false">J29*J93</f>
        <v>0</v>
      </c>
      <c r="L29" s="22"/>
      <c r="M29" s="23"/>
      <c r="N29" s="24" t="n">
        <f aca="false">M29*M93</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3</f>
        <v>0</v>
      </c>
      <c r="F30" s="22"/>
      <c r="G30" s="5"/>
      <c r="H30" s="24" t="n">
        <f aca="false">G30*G93</f>
        <v>0</v>
      </c>
      <c r="I30" s="22"/>
      <c r="J30" s="23"/>
      <c r="K30" s="24" t="n">
        <f aca="false">J30*J93</f>
        <v>0</v>
      </c>
      <c r="L30" s="22"/>
      <c r="M30" s="23"/>
      <c r="N30" s="24" t="n">
        <f aca="false">M30*M93</f>
        <v>0</v>
      </c>
      <c r="O30" s="10" t="n">
        <v>18.7950892857143</v>
      </c>
    </row>
    <row r="31" customFormat="false" ht="14.25" hidden="false" customHeight="false" outlineLevel="0" collapsed="false">
      <c r="A31" s="12" t="s">
        <v>105</v>
      </c>
      <c r="B31" s="10" t="n">
        <f aca="false">C31-E31+F31-H31+I31-K31+L31-N31+O31</f>
        <v>60.8196165426645</v>
      </c>
      <c r="C31" s="22"/>
      <c r="D31" s="23"/>
      <c r="E31" s="24" t="n">
        <f aca="false">D31*D93</f>
        <v>0</v>
      </c>
      <c r="F31" s="22"/>
      <c r="G31" s="5" t="n">
        <v>1</v>
      </c>
      <c r="H31" s="24" t="n">
        <f aca="false">G31*G93</f>
        <v>12.55</v>
      </c>
      <c r="I31" s="22"/>
      <c r="J31" s="23"/>
      <c r="K31" s="24" t="n">
        <f aca="false">J31*J93</f>
        <v>0</v>
      </c>
      <c r="L31" s="22"/>
      <c r="M31" s="23"/>
      <c r="N31" s="24" t="n">
        <f aca="false">M31*M93</f>
        <v>0</v>
      </c>
      <c r="O31" s="10" t="n">
        <v>73.3696165426645</v>
      </c>
    </row>
    <row r="32" customFormat="false" ht="14.25" hidden="false" customHeight="false" outlineLevel="0" collapsed="false">
      <c r="A32" s="12" t="s">
        <v>106</v>
      </c>
      <c r="B32" s="10" t="n">
        <f aca="false">C32-E32+F32-H32+I32-K32+L32-N32+O32</f>
        <v>26.2244268936607</v>
      </c>
      <c r="C32" s="22"/>
      <c r="D32" s="23"/>
      <c r="E32" s="24" t="n">
        <f aca="false">D32*D93</f>
        <v>0</v>
      </c>
      <c r="F32" s="22"/>
      <c r="G32" s="5"/>
      <c r="H32" s="24" t="n">
        <f aca="false">G32*G93</f>
        <v>0</v>
      </c>
      <c r="I32" s="22"/>
      <c r="J32" s="23" t="n">
        <v>1</v>
      </c>
      <c r="K32" s="24" t="n">
        <f aca="false">J32*J93</f>
        <v>11.4090909090909</v>
      </c>
      <c r="L32" s="22"/>
      <c r="M32" s="23"/>
      <c r="N32" s="24" t="n">
        <f aca="false">M32*M93</f>
        <v>0</v>
      </c>
      <c r="O32" s="10" t="n">
        <v>37.6335178027516</v>
      </c>
    </row>
    <row r="33" customFormat="false" ht="14.25" hidden="false" customHeight="false" outlineLevel="0" collapsed="false">
      <c r="A33" s="12" t="s">
        <v>107</v>
      </c>
      <c r="B33" s="10" t="n">
        <f aca="false">C33-E33+F33-H33+I33-K33+L33-N33+O33</f>
        <v>83.2135030727786</v>
      </c>
      <c r="C33" s="22"/>
      <c r="D33" s="23"/>
      <c r="E33" s="24" t="n">
        <f aca="false">D33*D93</f>
        <v>0</v>
      </c>
      <c r="F33" s="22" t="n">
        <v>100</v>
      </c>
      <c r="G33" s="5" t="n">
        <v>1</v>
      </c>
      <c r="H33" s="24" t="n">
        <f aca="false">G33*G93</f>
        <v>12.55</v>
      </c>
      <c r="I33" s="22"/>
      <c r="J33" s="23"/>
      <c r="K33" s="24" t="n">
        <f aca="false">J33*J93</f>
        <v>0</v>
      </c>
      <c r="L33" s="22"/>
      <c r="M33" s="23" t="n">
        <v>1</v>
      </c>
      <c r="N33" s="24" t="n">
        <f aca="false">M33*M93</f>
        <v>13.9444444444444</v>
      </c>
      <c r="O33" s="10" t="n">
        <v>9.70794751722305</v>
      </c>
    </row>
    <row r="34" customFormat="false" ht="14.25" hidden="false" customHeight="false" outlineLevel="0" collapsed="false">
      <c r="A34" s="12" t="s">
        <v>52</v>
      </c>
      <c r="B34" s="10" t="n">
        <f aca="false">C34-E34+F34-H34+I34-K34+L34-N34+O34</f>
        <v>17.3944539473684</v>
      </c>
      <c r="C34" s="22"/>
      <c r="D34" s="23"/>
      <c r="E34" s="24" t="n">
        <f aca="false">D34*D93</f>
        <v>0</v>
      </c>
      <c r="F34" s="22"/>
      <c r="G34" s="5"/>
      <c r="H34" s="24" t="n">
        <f aca="false">G34*G93</f>
        <v>0</v>
      </c>
      <c r="I34" s="22"/>
      <c r="J34" s="23"/>
      <c r="K34" s="24" t="n">
        <f aca="false">J34*J93</f>
        <v>0</v>
      </c>
      <c r="L34" s="22"/>
      <c r="M34" s="23"/>
      <c r="N34" s="24" t="n">
        <f aca="false">M34*M93</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3</f>
        <v>0</v>
      </c>
      <c r="F35" s="22"/>
      <c r="G35" s="5"/>
      <c r="H35" s="24" t="n">
        <f aca="false">G35*G93</f>
        <v>0</v>
      </c>
      <c r="I35" s="22"/>
      <c r="J35" s="23"/>
      <c r="K35" s="24" t="n">
        <f aca="false">J35*J93</f>
        <v>0</v>
      </c>
      <c r="L35" s="22"/>
      <c r="M35" s="23"/>
      <c r="N35" s="24" t="n">
        <f aca="false">M35*M93</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3</f>
        <v>0</v>
      </c>
      <c r="F36" s="22"/>
      <c r="G36" s="5"/>
      <c r="H36" s="24" t="n">
        <f aca="false">G36*G93</f>
        <v>0</v>
      </c>
      <c r="I36" s="22"/>
      <c r="J36" s="23"/>
      <c r="K36" s="24" t="n">
        <f aca="false">J36*J93</f>
        <v>0</v>
      </c>
      <c r="L36" s="22"/>
      <c r="M36" s="23"/>
      <c r="N36" s="24" t="n">
        <f aca="false">M36*M93</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3</f>
        <v>0</v>
      </c>
      <c r="F37" s="22"/>
      <c r="G37" s="5"/>
      <c r="H37" s="24" t="n">
        <f aca="false">G37*G93</f>
        <v>0</v>
      </c>
      <c r="I37" s="22"/>
      <c r="J37" s="23"/>
      <c r="K37" s="24" t="n">
        <f aca="false">J37*J93</f>
        <v>0</v>
      </c>
      <c r="L37" s="22"/>
      <c r="M37" s="23"/>
      <c r="N37" s="24" t="n">
        <f aca="false">M37*M93</f>
        <v>0</v>
      </c>
      <c r="O37" s="10" t="n">
        <v>8.92388888888889</v>
      </c>
    </row>
    <row r="38" customFormat="false" ht="14.25" hidden="false" customHeight="false" outlineLevel="0" collapsed="false">
      <c r="A38" s="12" t="s">
        <v>56</v>
      </c>
      <c r="B38" s="10" t="n">
        <f aca="false">C38-E38+F38-H38+I38-K38+L38-N38+O38</f>
        <v>-7.305</v>
      </c>
      <c r="C38" s="22"/>
      <c r="D38" s="23"/>
      <c r="E38" s="24" t="n">
        <f aca="false">D38*D93</f>
        <v>0</v>
      </c>
      <c r="F38" s="22"/>
      <c r="G38" s="5"/>
      <c r="H38" s="24" t="n">
        <f aca="false">G38*G93</f>
        <v>0</v>
      </c>
      <c r="I38" s="22"/>
      <c r="J38" s="23"/>
      <c r="K38" s="24" t="n">
        <f aca="false">J38*J93</f>
        <v>0</v>
      </c>
      <c r="L38" s="22"/>
      <c r="M38" s="23"/>
      <c r="N38" s="24" t="n">
        <f aca="false">M38*M93</f>
        <v>0</v>
      </c>
      <c r="O38" s="10" t="n">
        <v>-7.305</v>
      </c>
    </row>
    <row r="39" customFormat="false" ht="14.25" hidden="false" customHeight="false" outlineLevel="0" collapsed="false">
      <c r="A39" s="12" t="s">
        <v>108</v>
      </c>
      <c r="B39" s="10" t="n">
        <f aca="false">C39-E39+F39-H39+I39-K39+L39-N39+O39</f>
        <v>-89.1277325538755</v>
      </c>
      <c r="C39" s="22"/>
      <c r="D39" s="23"/>
      <c r="E39" s="24" t="n">
        <f aca="false">D39*D93</f>
        <v>0</v>
      </c>
      <c r="F39" s="22"/>
      <c r="G39" s="5"/>
      <c r="H39" s="24" t="n">
        <f aca="false">G39*G93</f>
        <v>0</v>
      </c>
      <c r="I39" s="22"/>
      <c r="J39" s="23" t="n">
        <v>1</v>
      </c>
      <c r="K39" s="24" t="n">
        <f aca="false">J39*J93</f>
        <v>11.4090909090909</v>
      </c>
      <c r="L39" s="22"/>
      <c r="M39" s="23" t="n">
        <v>1</v>
      </c>
      <c r="N39" s="24" t="n">
        <f aca="false">M39*M93</f>
        <v>13.9444444444444</v>
      </c>
      <c r="O39" s="10" t="n">
        <v>-63.7741972003401</v>
      </c>
    </row>
    <row r="40" customFormat="false" ht="14.25" hidden="false" customHeight="false" outlineLevel="0" collapsed="false">
      <c r="A40" s="12" t="s">
        <v>57</v>
      </c>
      <c r="B40" s="10" t="n">
        <f aca="false">C40-E40+F40-H40+I40-K40+L40-N40+O40</f>
        <v>-3.61083333333333</v>
      </c>
      <c r="C40" s="22"/>
      <c r="D40" s="23"/>
      <c r="E40" s="24" t="n">
        <f aca="false">D40*D93</f>
        <v>0</v>
      </c>
      <c r="F40" s="22"/>
      <c r="G40" s="5"/>
      <c r="H40" s="24" t="n">
        <f aca="false">G40*G93</f>
        <v>0</v>
      </c>
      <c r="I40" s="22"/>
      <c r="J40" s="23"/>
      <c r="K40" s="24" t="n">
        <f aca="false">J40*J93</f>
        <v>0</v>
      </c>
      <c r="L40" s="22"/>
      <c r="M40" s="23"/>
      <c r="N40" s="24" t="n">
        <f aca="false">M40*M93</f>
        <v>0</v>
      </c>
      <c r="O40" s="10" t="n">
        <v>-3.61083333333333</v>
      </c>
    </row>
    <row r="41" customFormat="false" ht="14.25" hidden="false" customHeight="false" outlineLevel="0" collapsed="false">
      <c r="A41" s="12" t="s">
        <v>109</v>
      </c>
      <c r="B41" s="10" t="n">
        <f aca="false">C41-E41+F41-H41+I41-K41+L41-N41+O41</f>
        <v>271.197730123915</v>
      </c>
      <c r="C41" s="22" t="n">
        <v>159</v>
      </c>
      <c r="D41" s="23" t="n">
        <v>1</v>
      </c>
      <c r="E41" s="24" t="n">
        <f aca="false">D41*D93</f>
        <v>17.9285714285714</v>
      </c>
      <c r="F41" s="22"/>
      <c r="G41" s="5" t="n">
        <v>2</v>
      </c>
      <c r="H41" s="24" t="n">
        <f aca="false">G41*G93</f>
        <v>25.1</v>
      </c>
      <c r="I41" s="22" t="n">
        <v>100</v>
      </c>
      <c r="J41" s="23" t="n">
        <v>2</v>
      </c>
      <c r="K41" s="24" t="n">
        <f aca="false">J41*J93</f>
        <v>22.8181818181818</v>
      </c>
      <c r="L41" s="22"/>
      <c r="M41" s="23"/>
      <c r="N41" s="24" t="n">
        <f aca="false">M41*M93</f>
        <v>0</v>
      </c>
      <c r="O41" s="10" t="n">
        <v>78.0444833706683</v>
      </c>
    </row>
    <row r="42" customFormat="false" ht="14.25" hidden="false" customHeight="false" outlineLevel="0" collapsed="false">
      <c r="A42" s="12" t="s">
        <v>110</v>
      </c>
      <c r="B42" s="10" t="n">
        <f aca="false">C42-E42+F42-H42+I42-K42+L42-N42+O42</f>
        <v>63.2373737373737</v>
      </c>
      <c r="C42" s="22"/>
      <c r="D42" s="23"/>
      <c r="E42" s="24" t="n">
        <f aca="false">D42*D93</f>
        <v>0</v>
      </c>
      <c r="F42" s="22"/>
      <c r="G42" s="5"/>
      <c r="H42" s="24" t="n">
        <f aca="false">G42*G93</f>
        <v>0</v>
      </c>
      <c r="I42" s="22" t="n">
        <v>100</v>
      </c>
      <c r="J42" s="23" t="n">
        <v>2</v>
      </c>
      <c r="K42" s="24" t="n">
        <f aca="false">J42*J93</f>
        <v>22.8181818181818</v>
      </c>
      <c r="L42" s="22"/>
      <c r="M42" s="23" t="n">
        <v>1</v>
      </c>
      <c r="N42" s="24" t="n">
        <f aca="false">M42*M93</f>
        <v>13.9444444444444</v>
      </c>
      <c r="O42" s="10" t="n">
        <v>0</v>
      </c>
    </row>
    <row r="43" customFormat="false" ht="14.25" hidden="false" customHeight="false" outlineLevel="0" collapsed="false">
      <c r="A43" s="12" t="s">
        <v>111</v>
      </c>
      <c r="B43" s="10" t="n">
        <f aca="false">C43-E43+F43-H43+I43-K43+L43-N43+O43</f>
        <v>43.5534090909091</v>
      </c>
      <c r="C43" s="22"/>
      <c r="D43" s="23"/>
      <c r="E43" s="24" t="n">
        <f aca="false">D43*D93</f>
        <v>0</v>
      </c>
      <c r="F43" s="22"/>
      <c r="G43" s="5" t="n">
        <v>1</v>
      </c>
      <c r="H43" s="24" t="n">
        <f aca="false">G43*G93</f>
        <v>12.55</v>
      </c>
      <c r="I43" s="22"/>
      <c r="J43" s="23" t="n">
        <v>1</v>
      </c>
      <c r="K43" s="24" t="n">
        <f aca="false">J43*J93</f>
        <v>11.4090909090909</v>
      </c>
      <c r="L43" s="22"/>
      <c r="M43" s="23"/>
      <c r="N43" s="24" t="n">
        <f aca="false">M43*M93</f>
        <v>0</v>
      </c>
      <c r="O43" s="10" t="n">
        <v>67.5125</v>
      </c>
    </row>
    <row r="44" customFormat="false" ht="14.25" hidden="false" customHeight="false" outlineLevel="0" collapsed="false">
      <c r="A44" s="12" t="s">
        <v>81</v>
      </c>
      <c r="B44" s="10" t="n">
        <f aca="false">C44-E44+F44-H44+I44-K44+L44-N44+O44</f>
        <v>-58.8288180827887</v>
      </c>
      <c r="C44" s="22"/>
      <c r="D44" s="23"/>
      <c r="E44" s="24" t="n">
        <f aca="false">D44*D93</f>
        <v>0</v>
      </c>
      <c r="F44" s="22"/>
      <c r="G44" s="5"/>
      <c r="H44" s="24" t="n">
        <f aca="false">G44*G93</f>
        <v>0</v>
      </c>
      <c r="I44" s="22"/>
      <c r="J44" s="23"/>
      <c r="K44" s="24" t="n">
        <f aca="false">J44*J93</f>
        <v>0</v>
      </c>
      <c r="L44" s="22"/>
      <c r="M44" s="23"/>
      <c r="N44" s="24" t="n">
        <f aca="false">M44*M93</f>
        <v>0</v>
      </c>
      <c r="O44" s="10" t="n">
        <v>-58.8288180827887</v>
      </c>
    </row>
    <row r="45" customFormat="false" ht="14.25" hidden="false" customHeight="false" outlineLevel="0" collapsed="false">
      <c r="A45" s="12" t="s">
        <v>112</v>
      </c>
      <c r="B45" s="10" t="n">
        <f aca="false">C45-E45+F45-H45+I45-K45+L45-N45+O45</f>
        <v>-34.4698032115803</v>
      </c>
      <c r="C45" s="22"/>
      <c r="D45" s="23"/>
      <c r="E45" s="24" t="n">
        <f aca="false">D45*D93</f>
        <v>0</v>
      </c>
      <c r="F45" s="22"/>
      <c r="G45" s="5" t="n">
        <v>1</v>
      </c>
      <c r="H45" s="24" t="n">
        <f aca="false">G45*G93</f>
        <v>12.55</v>
      </c>
      <c r="I45" s="22"/>
      <c r="J45" s="23" t="n">
        <v>1</v>
      </c>
      <c r="K45" s="24" t="n">
        <f aca="false">J45*J93</f>
        <v>11.4090909090909</v>
      </c>
      <c r="L45" s="22"/>
      <c r="M45" s="23" t="n">
        <v>1</v>
      </c>
      <c r="N45" s="24" t="n">
        <f aca="false">M45*M93</f>
        <v>13.9444444444444</v>
      </c>
      <c r="O45" s="10" t="n">
        <v>3.43373214195506</v>
      </c>
    </row>
    <row r="46" customFormat="false" ht="14.25" hidden="false" customHeight="false" outlineLevel="0" collapsed="false">
      <c r="A46" s="12" t="s">
        <v>80</v>
      </c>
      <c r="B46" s="10" t="n">
        <f aca="false">C46-E46+F46-H46+I46-K46+L46-N46+O46</f>
        <v>6.778</v>
      </c>
      <c r="C46" s="22"/>
      <c r="D46" s="23"/>
      <c r="E46" s="24" t="n">
        <f aca="false">D46*D93</f>
        <v>0</v>
      </c>
      <c r="F46" s="22"/>
      <c r="G46" s="5"/>
      <c r="H46" s="24" t="n">
        <f aca="false">G46*G93</f>
        <v>0</v>
      </c>
      <c r="I46" s="22"/>
      <c r="J46" s="23"/>
      <c r="K46" s="24" t="n">
        <f aca="false">J46*J93</f>
        <v>0</v>
      </c>
      <c r="L46" s="22"/>
      <c r="M46" s="23"/>
      <c r="N46" s="24" t="n">
        <f aca="false">M46*M93</f>
        <v>0</v>
      </c>
      <c r="O46" s="10" t="n">
        <v>6.778</v>
      </c>
    </row>
    <row r="47" customFormat="false" ht="14.25" hidden="false" customHeight="false" outlineLevel="0" collapsed="false">
      <c r="A47" s="12" t="s">
        <v>113</v>
      </c>
      <c r="B47" s="10" t="n">
        <f aca="false">C47-E47+F47-H47+I47-K47+L47-N47+O47</f>
        <v>82.1773013057086</v>
      </c>
      <c r="C47" s="22"/>
      <c r="D47" s="23"/>
      <c r="E47" s="24" t="n">
        <f aca="false">D47*D93</f>
        <v>0</v>
      </c>
      <c r="F47" s="22"/>
      <c r="G47" s="5"/>
      <c r="H47" s="24" t="n">
        <f aca="false">G47*G93</f>
        <v>0</v>
      </c>
      <c r="I47" s="22"/>
      <c r="J47" s="23"/>
      <c r="K47" s="24" t="n">
        <f aca="false">J47*J93</f>
        <v>0</v>
      </c>
      <c r="L47" s="22"/>
      <c r="M47" s="23"/>
      <c r="N47" s="24" t="n">
        <f aca="false">M47*M93</f>
        <v>0</v>
      </c>
      <c r="O47" s="10" t="n">
        <v>82.1773013057086</v>
      </c>
    </row>
    <row r="48" customFormat="false" ht="14.25" hidden="false" customHeight="false" outlineLevel="0" collapsed="false">
      <c r="A48" s="12" t="s">
        <v>114</v>
      </c>
      <c r="B48" s="10" t="n">
        <f aca="false">C48-E48+F48-H48+I48-K48+L48-N48+O48</f>
        <v>100.120578678541</v>
      </c>
      <c r="C48" s="22"/>
      <c r="D48" s="23"/>
      <c r="E48" s="24" t="n">
        <f aca="false">D48*D93</f>
        <v>0</v>
      </c>
      <c r="F48" s="22"/>
      <c r="G48" s="5"/>
      <c r="H48" s="24" t="n">
        <f aca="false">G48*G93</f>
        <v>0</v>
      </c>
      <c r="I48" s="22"/>
      <c r="J48" s="23"/>
      <c r="K48" s="24" t="n">
        <f aca="false">J48*J93</f>
        <v>0</v>
      </c>
      <c r="L48" s="22"/>
      <c r="M48" s="23"/>
      <c r="N48" s="24" t="n">
        <f aca="false">M48*M93</f>
        <v>0</v>
      </c>
      <c r="O48" s="10" t="n">
        <v>100.120578678541</v>
      </c>
    </row>
    <row r="49" customFormat="false" ht="14.25" hidden="false" customHeight="false" outlineLevel="0" collapsed="false">
      <c r="A49" s="12" t="s">
        <v>115</v>
      </c>
      <c r="B49" s="10" t="n">
        <f aca="false">C49-E49+F49-H49+I49-K49+L49-N49+O49</f>
        <v>124.126896929825</v>
      </c>
      <c r="C49" s="22"/>
      <c r="D49" s="23"/>
      <c r="E49" s="24" t="n">
        <f aca="false">D49*D93</f>
        <v>0</v>
      </c>
      <c r="F49" s="22"/>
      <c r="G49" s="5"/>
      <c r="H49" s="24" t="n">
        <f aca="false">G49*G93</f>
        <v>0</v>
      </c>
      <c r="I49" s="22"/>
      <c r="J49" s="23"/>
      <c r="K49" s="24" t="n">
        <f aca="false">J49*J93</f>
        <v>0</v>
      </c>
      <c r="L49" s="22"/>
      <c r="M49" s="23"/>
      <c r="N49" s="24" t="n">
        <f aca="false">M49*M93</f>
        <v>0</v>
      </c>
      <c r="O49" s="10" t="n">
        <v>124.126896929825</v>
      </c>
    </row>
    <row r="50" customFormat="false" ht="14.25" hidden="false" customHeight="false" outlineLevel="0" collapsed="false">
      <c r="A50" s="12" t="s">
        <v>116</v>
      </c>
      <c r="B50" s="10" t="n">
        <f aca="false">C50-E50+F50-H50+I50-K50+L50-N50+O50</f>
        <v>23.6256570551937</v>
      </c>
      <c r="C50" s="22"/>
      <c r="D50" s="23" t="n">
        <v>1</v>
      </c>
      <c r="E50" s="24" t="n">
        <f aca="false">D50*D93</f>
        <v>17.9285714285714</v>
      </c>
      <c r="F50" s="22"/>
      <c r="G50" s="5" t="n">
        <v>1</v>
      </c>
      <c r="H50" s="24" t="n">
        <f aca="false">G50*G93</f>
        <v>12.55</v>
      </c>
      <c r="I50" s="22"/>
      <c r="J50" s="23" t="n">
        <v>1</v>
      </c>
      <c r="K50" s="24" t="n">
        <f aca="false">J50*J93</f>
        <v>11.4090909090909</v>
      </c>
      <c r="L50" s="22"/>
      <c r="M50" s="23" t="n">
        <v>1</v>
      </c>
      <c r="N50" s="24" t="n">
        <f aca="false">M50*M93</f>
        <v>13.9444444444444</v>
      </c>
      <c r="O50" s="10" t="n">
        <v>79.4577638373005</v>
      </c>
    </row>
    <row r="51" customFormat="false" ht="14.25" hidden="false" customHeight="false" outlineLevel="0" collapsed="false">
      <c r="A51" s="12" t="s">
        <v>58</v>
      </c>
      <c r="B51" s="10" t="n">
        <f aca="false">C51-E51+F51-H51+I51-K51+L51-N51+O51</f>
        <v>11.7492614069759</v>
      </c>
      <c r="C51" s="22"/>
      <c r="D51" s="23"/>
      <c r="E51" s="24" t="n">
        <f aca="false">D51*D93</f>
        <v>0</v>
      </c>
      <c r="F51" s="22"/>
      <c r="G51" s="5"/>
      <c r="H51" s="24" t="n">
        <f aca="false">G51*G93</f>
        <v>0</v>
      </c>
      <c r="I51" s="22"/>
      <c r="J51" s="23"/>
      <c r="K51" s="24" t="n">
        <f aca="false">J51*J93</f>
        <v>0</v>
      </c>
      <c r="L51" s="22"/>
      <c r="M51" s="23"/>
      <c r="N51" s="24" t="n">
        <f aca="false">M51*M93</f>
        <v>0</v>
      </c>
      <c r="O51" s="10" t="n">
        <v>11.7492614069759</v>
      </c>
    </row>
    <row r="52" customFormat="false" ht="14.25" hidden="false" customHeight="false" outlineLevel="0" collapsed="false">
      <c r="A52" s="12" t="s">
        <v>117</v>
      </c>
      <c r="B52" s="10" t="n">
        <f aca="false">C52-E52+F52-H52+I52-K52+L52-N52+O52</f>
        <v>47.7357812383609</v>
      </c>
      <c r="C52" s="22" t="n">
        <v>100</v>
      </c>
      <c r="D52" s="23" t="n">
        <v>2</v>
      </c>
      <c r="E52" s="24" t="n">
        <f aca="false">D52*D93</f>
        <v>35.8571428571429</v>
      </c>
      <c r="F52" s="22"/>
      <c r="G52" s="5"/>
      <c r="H52" s="24" t="n">
        <f aca="false">G52*G93</f>
        <v>0</v>
      </c>
      <c r="I52" s="22"/>
      <c r="J52" s="23"/>
      <c r="K52" s="24" t="n">
        <f aca="false">J52*J93</f>
        <v>0</v>
      </c>
      <c r="L52" s="22"/>
      <c r="M52" s="23"/>
      <c r="N52" s="24" t="n">
        <f aca="false">M52*M93</f>
        <v>0</v>
      </c>
      <c r="O52" s="10" t="n">
        <v>-16.4070759044963</v>
      </c>
    </row>
    <row r="53" customFormat="false" ht="14.25" hidden="false" customHeight="false" outlineLevel="0" collapsed="false">
      <c r="A53" s="12" t="s">
        <v>59</v>
      </c>
      <c r="B53" s="10" t="n">
        <f aca="false">C53-E53+F53-H53+I53-K53+L53-N53+O53</f>
        <v>14.2226666666667</v>
      </c>
      <c r="C53" s="22"/>
      <c r="D53" s="23"/>
      <c r="E53" s="24" t="n">
        <f aca="false">D53*D93</f>
        <v>0</v>
      </c>
      <c r="F53" s="22"/>
      <c r="G53" s="5"/>
      <c r="H53" s="24" t="n">
        <f aca="false">G53*G93</f>
        <v>0</v>
      </c>
      <c r="I53" s="22"/>
      <c r="J53" s="23"/>
      <c r="K53" s="24" t="n">
        <f aca="false">J53*J93</f>
        <v>0</v>
      </c>
      <c r="L53" s="22"/>
      <c r="M53" s="23"/>
      <c r="N53" s="24" t="n">
        <f aca="false">M53*M93</f>
        <v>0</v>
      </c>
      <c r="O53" s="10" t="n">
        <v>14.2226666666667</v>
      </c>
    </row>
    <row r="54" customFormat="false" ht="14.25" hidden="false" customHeight="false" outlineLevel="0" collapsed="false">
      <c r="A54" s="12" t="s">
        <v>60</v>
      </c>
      <c r="B54" s="10" t="n">
        <f aca="false">C54-E54+F54-H54+I54-K54+L54-N54+O54</f>
        <v>-2.395625</v>
      </c>
      <c r="C54" s="22"/>
      <c r="D54" s="23"/>
      <c r="E54" s="24" t="n">
        <f aca="false">D54*D93</f>
        <v>0</v>
      </c>
      <c r="F54" s="22"/>
      <c r="G54" s="5"/>
      <c r="H54" s="24" t="n">
        <f aca="false">G54*G93</f>
        <v>0</v>
      </c>
      <c r="I54" s="22"/>
      <c r="J54" s="23"/>
      <c r="K54" s="24" t="n">
        <f aca="false">J54*J93</f>
        <v>0</v>
      </c>
      <c r="L54" s="22"/>
      <c r="M54" s="23"/>
      <c r="N54" s="24" t="n">
        <f aca="false">M54*M93</f>
        <v>0</v>
      </c>
      <c r="O54" s="10" t="n">
        <v>-2.395625</v>
      </c>
    </row>
    <row r="55" customFormat="false" ht="14.25" hidden="false" customHeight="false" outlineLevel="0" collapsed="false">
      <c r="A55" s="12" t="s">
        <v>61</v>
      </c>
      <c r="B55" s="10" t="n">
        <f aca="false">C55-E55+F55-H55+I55-K55+L55-N55+O55</f>
        <v>108.516156288434</v>
      </c>
      <c r="C55" s="22"/>
      <c r="D55" s="23"/>
      <c r="E55" s="24" t="n">
        <f aca="false">D55*D93</f>
        <v>0</v>
      </c>
      <c r="F55" s="22"/>
      <c r="G55" s="5"/>
      <c r="H55" s="24" t="n">
        <f aca="false">G55*G93</f>
        <v>0</v>
      </c>
      <c r="I55" s="22"/>
      <c r="J55" s="23"/>
      <c r="K55" s="24" t="n">
        <f aca="false">J55*J93</f>
        <v>0</v>
      </c>
      <c r="L55" s="22"/>
      <c r="M55" s="23"/>
      <c r="N55" s="24" t="n">
        <f aca="false">M55*M93</f>
        <v>0</v>
      </c>
      <c r="O55" s="10" t="n">
        <v>108.516156288434</v>
      </c>
    </row>
    <row r="56" customFormat="false" ht="14.25" hidden="false" customHeight="false" outlineLevel="0" collapsed="false">
      <c r="A56" s="12" t="s">
        <v>79</v>
      </c>
      <c r="B56" s="10" t="n">
        <f aca="false">C56-E56+F56-H56+I56-K56+L56-N56+O56</f>
        <v>69.0612872974978</v>
      </c>
      <c r="C56" s="22"/>
      <c r="D56" s="23"/>
      <c r="E56" s="24" t="n">
        <f aca="false">D56*D93</f>
        <v>0</v>
      </c>
      <c r="F56" s="22"/>
      <c r="G56" s="5"/>
      <c r="H56" s="24" t="n">
        <f aca="false">G56*G93</f>
        <v>0</v>
      </c>
      <c r="I56" s="22"/>
      <c r="J56" s="23"/>
      <c r="K56" s="24" t="n">
        <f aca="false">J56*J93</f>
        <v>0</v>
      </c>
      <c r="L56" s="22"/>
      <c r="M56" s="23"/>
      <c r="N56" s="24" t="n">
        <f aca="false">M56*M93</f>
        <v>0</v>
      </c>
      <c r="O56" s="10" t="n">
        <v>69.0612872974978</v>
      </c>
    </row>
    <row r="57" customFormat="false" ht="14.25" hidden="false" customHeight="false" outlineLevel="0" collapsed="false">
      <c r="A57" s="12" t="s">
        <v>118</v>
      </c>
      <c r="B57" s="10" t="n">
        <f aca="false">C57-E57+F57-H57+I57-K57+L57-N57+O57</f>
        <v>-5.82846578099839</v>
      </c>
      <c r="C57" s="22"/>
      <c r="D57" s="23"/>
      <c r="E57" s="24" t="n">
        <f aca="false">D57*D93</f>
        <v>0</v>
      </c>
      <c r="F57" s="22"/>
      <c r="G57" s="5"/>
      <c r="H57" s="24" t="n">
        <f aca="false">G57*G93</f>
        <v>0</v>
      </c>
      <c r="I57" s="22"/>
      <c r="J57" s="23"/>
      <c r="K57" s="24" t="n">
        <f aca="false">J57*J93</f>
        <v>0</v>
      </c>
      <c r="L57" s="22"/>
      <c r="M57" s="23"/>
      <c r="N57" s="24" t="n">
        <f aca="false">M57*M93</f>
        <v>0</v>
      </c>
      <c r="O57" s="10" t="n">
        <v>-5.82846578099839</v>
      </c>
    </row>
    <row r="58" customFormat="false" ht="14.25" hidden="false" customHeight="false" outlineLevel="0" collapsed="false">
      <c r="A58" s="12" t="s">
        <v>119</v>
      </c>
      <c r="B58" s="10" t="n">
        <f aca="false">C58-E58+F58-H58+I58-K58+L58-N58+O58</f>
        <v>1.85021785722958</v>
      </c>
      <c r="C58" s="22"/>
      <c r="D58" s="23" t="n">
        <v>1</v>
      </c>
      <c r="E58" s="24" t="n">
        <f aca="false">D58*D93</f>
        <v>17.9285714285714</v>
      </c>
      <c r="F58" s="22" t="n">
        <v>100</v>
      </c>
      <c r="G58" s="5" t="n">
        <v>1</v>
      </c>
      <c r="H58" s="24" t="n">
        <f aca="false">G58*G93</f>
        <v>12.55</v>
      </c>
      <c r="I58" s="22"/>
      <c r="J58" s="23" t="n">
        <v>1</v>
      </c>
      <c r="K58" s="24" t="n">
        <f aca="false">J58*J93</f>
        <v>11.4090909090909</v>
      </c>
      <c r="L58" s="22"/>
      <c r="M58" s="23" t="n">
        <v>1</v>
      </c>
      <c r="N58" s="24" t="n">
        <f aca="false">M58*M93</f>
        <v>13.9444444444444</v>
      </c>
      <c r="O58" s="10" t="n">
        <v>-42.3176753606636</v>
      </c>
    </row>
    <row r="59" customFormat="false" ht="14.25" hidden="false" customHeight="false" outlineLevel="0" collapsed="false">
      <c r="A59" s="12" t="s">
        <v>63</v>
      </c>
      <c r="B59" s="10" t="n">
        <f aca="false">C59-E59+F59-H59+I59-K59+L59-N59+O59</f>
        <v>11.1832416267943</v>
      </c>
      <c r="C59" s="22"/>
      <c r="D59" s="23"/>
      <c r="E59" s="24" t="n">
        <f aca="false">D59*D93</f>
        <v>0</v>
      </c>
      <c r="F59" s="22"/>
      <c r="G59" s="5"/>
      <c r="H59" s="24" t="n">
        <f aca="false">G59*G93</f>
        <v>0</v>
      </c>
      <c r="I59" s="22"/>
      <c r="J59" s="23"/>
      <c r="K59" s="24" t="n">
        <f aca="false">J59*J93</f>
        <v>0</v>
      </c>
      <c r="L59" s="22"/>
      <c r="M59" s="23"/>
      <c r="N59" s="24" t="n">
        <f aca="false">M59*M93</f>
        <v>0</v>
      </c>
      <c r="O59" s="10" t="n">
        <v>11.1832416267943</v>
      </c>
    </row>
    <row r="60" customFormat="false" ht="14.25" hidden="false" customHeight="false" outlineLevel="0" collapsed="false">
      <c r="A60" s="12" t="s">
        <v>64</v>
      </c>
      <c r="B60" s="10" t="n">
        <f aca="false">C60-E60+F60-H60+I60-K60+L60-N60+O60</f>
        <v>10.407518115942</v>
      </c>
      <c r="C60" s="22"/>
      <c r="D60" s="23"/>
      <c r="E60" s="24" t="n">
        <f aca="false">D60*D93</f>
        <v>0</v>
      </c>
      <c r="F60" s="22"/>
      <c r="G60" s="5"/>
      <c r="H60" s="24" t="n">
        <f aca="false">G60*G93</f>
        <v>0</v>
      </c>
      <c r="I60" s="22"/>
      <c r="J60" s="23"/>
      <c r="K60" s="24" t="n">
        <f aca="false">J60*J93</f>
        <v>0</v>
      </c>
      <c r="L60" s="22"/>
      <c r="M60" s="23"/>
      <c r="N60" s="24" t="n">
        <f aca="false">M60*M93</f>
        <v>0</v>
      </c>
      <c r="O60" s="10" t="n">
        <v>10.407518115942</v>
      </c>
    </row>
    <row r="61" customFormat="false" ht="14.25" hidden="false" customHeight="false" outlineLevel="0" collapsed="false">
      <c r="A61" s="12" t="s">
        <v>120</v>
      </c>
      <c r="B61" s="10" t="n">
        <f aca="false">C61-E61+F61-H61+I61-K61+L61-N61+O61</f>
        <v>36.0378011187954</v>
      </c>
      <c r="C61" s="22"/>
      <c r="D61" s="23"/>
      <c r="E61" s="24" t="n">
        <f aca="false">D61*D93</f>
        <v>0</v>
      </c>
      <c r="F61" s="22"/>
      <c r="G61" s="5"/>
      <c r="H61" s="24" t="n">
        <f aca="false">G61*G93</f>
        <v>0</v>
      </c>
      <c r="I61" s="22"/>
      <c r="J61" s="23"/>
      <c r="K61" s="24" t="n">
        <f aca="false">J61*J93</f>
        <v>0</v>
      </c>
      <c r="L61" s="22"/>
      <c r="M61" s="23"/>
      <c r="N61" s="24" t="n">
        <f aca="false">M61*M93</f>
        <v>0</v>
      </c>
      <c r="O61" s="10" t="n">
        <v>36.0378011187954</v>
      </c>
    </row>
    <row r="62" customFormat="false" ht="14.25" hidden="false" customHeight="false" outlineLevel="0" collapsed="false">
      <c r="A62" s="12" t="s">
        <v>121</v>
      </c>
      <c r="B62" s="10" t="n">
        <f aca="false">C62-E62+F62-H62+I62-K62+L62-N62+O62</f>
        <v>86.0555555555556</v>
      </c>
      <c r="C62" s="22"/>
      <c r="D62" s="23"/>
      <c r="E62" s="24" t="n">
        <f aca="false">D62*D93</f>
        <v>0</v>
      </c>
      <c r="F62" s="22"/>
      <c r="G62" s="5"/>
      <c r="H62" s="24" t="n">
        <f aca="false">G62*G93</f>
        <v>0</v>
      </c>
      <c r="I62" s="22"/>
      <c r="J62" s="23"/>
      <c r="K62" s="24" t="n">
        <f aca="false">J62*J93</f>
        <v>0</v>
      </c>
      <c r="L62" s="22" t="n">
        <v>100</v>
      </c>
      <c r="M62" s="23" t="n">
        <v>1</v>
      </c>
      <c r="N62" s="24" t="n">
        <f aca="false">M62*M93</f>
        <v>13.9444444444444</v>
      </c>
      <c r="O62" s="10" t="n">
        <v>0</v>
      </c>
    </row>
    <row r="63" customFormat="false" ht="14.25" hidden="false" customHeight="false" outlineLevel="0" collapsed="false">
      <c r="A63" s="12" t="s">
        <v>122</v>
      </c>
      <c r="B63" s="10" t="n">
        <f aca="false">C63-E63+F63-H63+I63-K63+L63-N63+O63</f>
        <v>101.988405886662</v>
      </c>
      <c r="C63" s="22"/>
      <c r="D63" s="23"/>
      <c r="E63" s="24" t="n">
        <f aca="false">D63*D93</f>
        <v>0</v>
      </c>
      <c r="F63" s="22"/>
      <c r="G63" s="5"/>
      <c r="H63" s="24" t="n">
        <f aca="false">G63*G93</f>
        <v>0</v>
      </c>
      <c r="I63" s="22"/>
      <c r="J63" s="23"/>
      <c r="K63" s="24" t="n">
        <f aca="false">J63*J93</f>
        <v>0</v>
      </c>
      <c r="L63" s="22"/>
      <c r="M63" s="23"/>
      <c r="N63" s="24" t="n">
        <f aca="false">M63*M93</f>
        <v>0</v>
      </c>
      <c r="O63" s="10" t="n">
        <v>101.988405886662</v>
      </c>
    </row>
    <row r="64" customFormat="false" ht="14.25" hidden="false" customHeight="false" outlineLevel="0" collapsed="false">
      <c r="A64" s="12" t="s">
        <v>123</v>
      </c>
      <c r="B64" s="10" t="n">
        <f aca="false">C64-E64+F64-H64+I64-K64+L64-N64+O64</f>
        <v>-18.9869161587671</v>
      </c>
      <c r="C64" s="22"/>
      <c r="D64" s="23"/>
      <c r="E64" s="24" t="n">
        <f aca="false">D64*D93</f>
        <v>0</v>
      </c>
      <c r="F64" s="23"/>
      <c r="G64" s="5"/>
      <c r="H64" s="24" t="n">
        <f aca="false">G64*G93</f>
        <v>0</v>
      </c>
      <c r="I64" s="23"/>
      <c r="J64" s="23"/>
      <c r="K64" s="24" t="n">
        <f aca="false">J64*J93</f>
        <v>0</v>
      </c>
      <c r="L64" s="23"/>
      <c r="M64" s="23"/>
      <c r="N64" s="24" t="n">
        <f aca="false">M64*M93</f>
        <v>0</v>
      </c>
      <c r="O64" s="10" t="n">
        <v>-18.9869161587671</v>
      </c>
    </row>
    <row r="65" customFormat="false" ht="14.25" hidden="false" customHeight="false" outlineLevel="0" collapsed="false">
      <c r="A65" s="12" t="s">
        <v>65</v>
      </c>
      <c r="B65" s="10" t="n">
        <f aca="false">C65-E65+F65-H65+I65-K65+L65-N65+O65</f>
        <v>-14.379503030303</v>
      </c>
      <c r="C65" s="22"/>
      <c r="D65" s="23"/>
      <c r="E65" s="24" t="n">
        <f aca="false">D65*D93</f>
        <v>0</v>
      </c>
      <c r="F65" s="23"/>
      <c r="G65" s="5"/>
      <c r="H65" s="24" t="n">
        <f aca="false">G65*G93</f>
        <v>0</v>
      </c>
      <c r="I65" s="23"/>
      <c r="J65" s="23"/>
      <c r="K65" s="24" t="n">
        <f aca="false">J65*J93</f>
        <v>0</v>
      </c>
      <c r="L65" s="23"/>
      <c r="M65" s="23"/>
      <c r="N65" s="24" t="n">
        <f aca="false">M65*M93</f>
        <v>0</v>
      </c>
      <c r="O65" s="10" t="n">
        <v>-14.379503030303</v>
      </c>
    </row>
    <row r="66" customFormat="false" ht="14.25" hidden="false" customHeight="false" outlineLevel="0" collapsed="false">
      <c r="A66" s="12" t="s">
        <v>124</v>
      </c>
      <c r="B66" s="10" t="n">
        <f aca="false">C66-E66+F66-H66+I66-K66+L66-N66+O66</f>
        <v>399.024712559494</v>
      </c>
      <c r="C66" s="22" t="n">
        <v>-53</v>
      </c>
      <c r="D66" s="23" t="n">
        <v>1</v>
      </c>
      <c r="E66" s="24" t="n">
        <f aca="false">D66*D93</f>
        <v>17.9285714285714</v>
      </c>
      <c r="F66" s="23"/>
      <c r="G66" s="5" t="n">
        <v>1</v>
      </c>
      <c r="H66" s="24" t="n">
        <f aca="false">G66*G93</f>
        <v>12.55</v>
      </c>
      <c r="I66" s="23"/>
      <c r="J66" s="23" t="n">
        <v>1</v>
      </c>
      <c r="K66" s="24" t="n">
        <f aca="false">J66*J93</f>
        <v>11.4090909090909</v>
      </c>
      <c r="L66" s="23" t="n">
        <v>-60</v>
      </c>
      <c r="M66" s="23" t="n">
        <v>1</v>
      </c>
      <c r="N66" s="24" t="n">
        <f aca="false">M66*M93</f>
        <v>13.9444444444444</v>
      </c>
      <c r="O66" s="10" t="n">
        <v>567.856819341601</v>
      </c>
    </row>
    <row r="67" customFormat="false" ht="14.25" hidden="false" customHeight="false" outlineLevel="0" collapsed="false">
      <c r="A67" s="12" t="s">
        <v>66</v>
      </c>
      <c r="B67" s="10" t="n">
        <f aca="false">C67-E67+F67-H67+I67-K67+L67-N67+O67</f>
        <v>21.0938999000543</v>
      </c>
      <c r="C67" s="22"/>
      <c r="D67" s="23"/>
      <c r="E67" s="24" t="n">
        <f aca="false">D67*D93</f>
        <v>0</v>
      </c>
      <c r="F67" s="23"/>
      <c r="G67" s="5"/>
      <c r="H67" s="24" t="n">
        <f aca="false">G67*G93</f>
        <v>0</v>
      </c>
      <c r="I67" s="23"/>
      <c r="J67" s="23"/>
      <c r="K67" s="24" t="n">
        <f aca="false">J67*J93</f>
        <v>0</v>
      </c>
      <c r="L67" s="23"/>
      <c r="M67" s="23"/>
      <c r="N67" s="24" t="n">
        <f aca="false">M67*M93</f>
        <v>0</v>
      </c>
      <c r="O67" s="10" t="n">
        <v>21.0938999000543</v>
      </c>
    </row>
    <row r="68" customFormat="false" ht="14.25" hidden="false" customHeight="false" outlineLevel="0" collapsed="false">
      <c r="A68" s="12" t="s">
        <v>125</v>
      </c>
      <c r="B68" s="10" t="n">
        <f aca="false">C68-E68+F68-H68+I68-K68+L68-N68+O68</f>
        <v>9.32138656571587</v>
      </c>
      <c r="C68" s="22" t="n">
        <v>200</v>
      </c>
      <c r="D68" s="23" t="n">
        <v>1</v>
      </c>
      <c r="E68" s="24" t="n">
        <f aca="false">D68*D93</f>
        <v>17.9285714285714</v>
      </c>
      <c r="F68" s="23"/>
      <c r="G68" s="5" t="n">
        <v>2</v>
      </c>
      <c r="H68" s="24" t="n">
        <f aca="false">G68*G93</f>
        <v>25.1</v>
      </c>
      <c r="I68" s="23"/>
      <c r="J68" s="23" t="n">
        <v>2</v>
      </c>
      <c r="K68" s="24" t="n">
        <f aca="false">J68*J93</f>
        <v>22.8181818181818</v>
      </c>
      <c r="L68" s="23" t="n">
        <v>100</v>
      </c>
      <c r="M68" s="23" t="n">
        <v>3</v>
      </c>
      <c r="N68" s="24" t="n">
        <f aca="false">M68*M93</f>
        <v>41.8333333333333</v>
      </c>
      <c r="O68" s="10" t="n">
        <v>-182.998526854198</v>
      </c>
    </row>
    <row r="69" customFormat="false" ht="14.25" hidden="false" customHeight="false" outlineLevel="0" collapsed="false">
      <c r="A69" s="12" t="s">
        <v>126</v>
      </c>
      <c r="B69" s="10" t="n">
        <f aca="false">C69-E69+F69-H69+I69-K69+L69-N69+O69</f>
        <v>77.4918867205115</v>
      </c>
      <c r="C69" s="22"/>
      <c r="D69" s="23"/>
      <c r="E69" s="24" t="n">
        <f aca="false">D69*D93</f>
        <v>0</v>
      </c>
      <c r="F69" s="22"/>
      <c r="G69" s="5" t="n">
        <v>1</v>
      </c>
      <c r="H69" s="24" t="n">
        <f aca="false">G69*G93</f>
        <v>12.55</v>
      </c>
      <c r="I69" s="23"/>
      <c r="J69" s="23" t="n">
        <v>1</v>
      </c>
      <c r="K69" s="24" t="n">
        <f aca="false">J69*J93</f>
        <v>11.4090909090909</v>
      </c>
      <c r="L69" s="23"/>
      <c r="M69" s="23"/>
      <c r="N69" s="24" t="n">
        <f aca="false">M69*M93</f>
        <v>0</v>
      </c>
      <c r="O69" s="10" t="n">
        <v>101.450977629602</v>
      </c>
    </row>
    <row r="70" customFormat="false" ht="14.25" hidden="false" customHeight="false" outlineLevel="0" collapsed="false">
      <c r="A70" s="12" t="s">
        <v>127</v>
      </c>
      <c r="B70" s="10" t="n">
        <f aca="false">C70-E70+F70-H70+I70-K70+L70-N70+O70</f>
        <v>30.9283269172273</v>
      </c>
      <c r="C70" s="22"/>
      <c r="D70" s="23" t="n">
        <v>1</v>
      </c>
      <c r="E70" s="24" t="n">
        <f aca="false">D70*D93</f>
        <v>17.9285714285714</v>
      </c>
      <c r="F70" s="22"/>
      <c r="G70" s="5" t="n">
        <v>1</v>
      </c>
      <c r="H70" s="24" t="n">
        <f aca="false">G70*G93</f>
        <v>12.55</v>
      </c>
      <c r="I70" s="23"/>
      <c r="J70" s="23" t="n">
        <v>1</v>
      </c>
      <c r="K70" s="24" t="n">
        <f aca="false">J70*J93</f>
        <v>11.4090909090909</v>
      </c>
      <c r="L70" s="23"/>
      <c r="M70" s="23"/>
      <c r="N70" s="24" t="n">
        <f aca="false">M70*M93</f>
        <v>0</v>
      </c>
      <c r="O70" s="10" t="n">
        <v>72.8159892548897</v>
      </c>
    </row>
    <row r="71" customFormat="false" ht="14.25" hidden="false" customHeight="false" outlineLevel="0" collapsed="false">
      <c r="A71" s="12" t="s">
        <v>128</v>
      </c>
      <c r="B71" s="10" t="n">
        <f aca="false">C71-E71+F71-H71+I71-K71+L71-N71+O71</f>
        <v>107.199573745464</v>
      </c>
      <c r="C71" s="22" t="n">
        <v>-53</v>
      </c>
      <c r="D71" s="23" t="n">
        <v>1</v>
      </c>
      <c r="E71" s="24" t="n">
        <f aca="false">D71*D93</f>
        <v>17.9285714285714</v>
      </c>
      <c r="F71" s="22"/>
      <c r="G71" s="5" t="n">
        <v>1</v>
      </c>
      <c r="H71" s="24" t="n">
        <f aca="false">G71*G93</f>
        <v>12.55</v>
      </c>
      <c r="I71" s="23" t="n">
        <v>200</v>
      </c>
      <c r="J71" s="23" t="n">
        <v>1</v>
      </c>
      <c r="K71" s="24" t="n">
        <f aca="false">J71*J93</f>
        <v>11.4090909090909</v>
      </c>
      <c r="L71" s="23" t="n">
        <v>5</v>
      </c>
      <c r="M71" s="23" t="n">
        <v>1</v>
      </c>
      <c r="N71" s="24" t="n">
        <f aca="false">M71*M93</f>
        <v>13.9444444444444</v>
      </c>
      <c r="O71" s="10" t="n">
        <v>11.0316805275709</v>
      </c>
    </row>
    <row r="72" customFormat="false" ht="14.25" hidden="false" customHeight="false" outlineLevel="0" collapsed="false">
      <c r="A72" s="12" t="s">
        <v>67</v>
      </c>
      <c r="B72" s="10" t="n">
        <f aca="false">C72-E72+F72-H72+I72-K72+L72-N72+O72</f>
        <v>5.19071428571429</v>
      </c>
      <c r="C72" s="22"/>
      <c r="D72" s="23"/>
      <c r="E72" s="24" t="n">
        <f aca="false">D72*D93</f>
        <v>0</v>
      </c>
      <c r="F72" s="23"/>
      <c r="G72" s="5"/>
      <c r="H72" s="24" t="n">
        <f aca="false">G72*G93</f>
        <v>0</v>
      </c>
      <c r="I72" s="23"/>
      <c r="J72" s="23"/>
      <c r="K72" s="24" t="n">
        <f aca="false">J72*J93</f>
        <v>0</v>
      </c>
      <c r="L72" s="23"/>
      <c r="M72" s="23"/>
      <c r="N72" s="24" t="n">
        <f aca="false">M72*M93</f>
        <v>0</v>
      </c>
      <c r="O72" s="10" t="n">
        <v>5.19071428571429</v>
      </c>
    </row>
    <row r="73" customFormat="false" ht="14.25" hidden="false" customHeight="false" outlineLevel="0" collapsed="false">
      <c r="A73" s="12" t="s">
        <v>68</v>
      </c>
      <c r="B73" s="10" t="n">
        <f aca="false">C73-E73+F73-H73+I73-K73+L73-N73+O73</f>
        <v>-4.80928571428571</v>
      </c>
      <c r="C73" s="22"/>
      <c r="D73" s="23"/>
      <c r="E73" s="24" t="n">
        <f aca="false">D73*D93</f>
        <v>0</v>
      </c>
      <c r="F73" s="23"/>
      <c r="G73" s="5"/>
      <c r="H73" s="24" t="n">
        <f aca="false">G73*G93</f>
        <v>0</v>
      </c>
      <c r="I73" s="23"/>
      <c r="J73" s="23"/>
      <c r="K73" s="24" t="n">
        <f aca="false">J73*J93</f>
        <v>0</v>
      </c>
      <c r="L73" s="23"/>
      <c r="M73" s="23"/>
      <c r="N73" s="24" t="n">
        <f aca="false">M73*M93</f>
        <v>0</v>
      </c>
      <c r="O73" s="10" t="n">
        <v>-4.80928571428571</v>
      </c>
    </row>
    <row r="74" customFormat="false" ht="14.25" hidden="false" customHeight="false" outlineLevel="0" collapsed="false">
      <c r="A74" s="12" t="s">
        <v>69</v>
      </c>
      <c r="B74" s="10" t="n">
        <f aca="false">C74-E74+F74-H74+I74-K74+L74-N74+O74</f>
        <v>45.0560188037796</v>
      </c>
      <c r="C74" s="22"/>
      <c r="D74" s="23"/>
      <c r="E74" s="24" t="n">
        <f aca="false">D74*D93</f>
        <v>0</v>
      </c>
      <c r="F74" s="23"/>
      <c r="G74" s="5"/>
      <c r="H74" s="24" t="n">
        <f aca="false">G74*G93</f>
        <v>0</v>
      </c>
      <c r="I74" s="23"/>
      <c r="J74" s="23"/>
      <c r="K74" s="24" t="n">
        <f aca="false">J74*J93</f>
        <v>0</v>
      </c>
      <c r="L74" s="23"/>
      <c r="M74" s="23"/>
      <c r="N74" s="24" t="n">
        <f aca="false">M74*M93</f>
        <v>0</v>
      </c>
      <c r="O74" s="10" t="n">
        <v>45.0560188037796</v>
      </c>
    </row>
    <row r="75" customFormat="false" ht="14.25" hidden="false" customHeight="false" outlineLevel="0" collapsed="false">
      <c r="A75" s="12" t="s">
        <v>129</v>
      </c>
      <c r="B75" s="10" t="n">
        <f aca="false">C75-E75+F75-H75+I75-K75+L75-N75+O75</f>
        <v>-82.7769167609498</v>
      </c>
      <c r="C75" s="22" t="n">
        <v>-53</v>
      </c>
      <c r="D75" s="23" t="n">
        <v>1</v>
      </c>
      <c r="E75" s="24" t="n">
        <f aca="false">D75*D93</f>
        <v>17.9285714285714</v>
      </c>
      <c r="F75" s="22"/>
      <c r="G75" s="5" t="n">
        <v>1</v>
      </c>
      <c r="H75" s="24" t="n">
        <f aca="false">G75*G93</f>
        <v>12.55</v>
      </c>
      <c r="I75" s="23"/>
      <c r="J75" s="23" t="n">
        <v>1</v>
      </c>
      <c r="K75" s="24" t="n">
        <f aca="false">J75*J93</f>
        <v>11.4090909090909</v>
      </c>
      <c r="L75" s="23"/>
      <c r="M75" s="23"/>
      <c r="N75" s="24" t="n">
        <f aca="false">M75*M93</f>
        <v>0</v>
      </c>
      <c r="O75" s="10" t="n">
        <v>12.1107455767125</v>
      </c>
    </row>
    <row r="76" customFormat="false" ht="14.25" hidden="false" customHeight="false" outlineLevel="0" collapsed="false">
      <c r="A76" s="12" t="s">
        <v>130</v>
      </c>
      <c r="B76" s="10" t="n">
        <f aca="false">C76-E76+F76-H76+I76-K76+L76-N76+O76</f>
        <v>5.94669883040936</v>
      </c>
      <c r="C76" s="22"/>
      <c r="D76" s="23"/>
      <c r="E76" s="24" t="n">
        <f aca="false">D76*D93</f>
        <v>0</v>
      </c>
      <c r="F76" s="23"/>
      <c r="G76" s="5"/>
      <c r="H76" s="24" t="n">
        <f aca="false">G76*G93</f>
        <v>0</v>
      </c>
      <c r="I76" s="23"/>
      <c r="J76" s="23"/>
      <c r="K76" s="24" t="n">
        <f aca="false">J76*J93</f>
        <v>0</v>
      </c>
      <c r="L76" s="23"/>
      <c r="M76" s="23"/>
      <c r="N76" s="24" t="n">
        <f aca="false">M76*M93</f>
        <v>0</v>
      </c>
      <c r="O76" s="10" t="n">
        <v>5.94669883040936</v>
      </c>
      <c r="P76" s="23"/>
      <c r="Q76" s="24"/>
      <c r="R76" s="10"/>
      <c r="S76" s="5"/>
    </row>
    <row r="77" customFormat="false" ht="14.25" hidden="false" customHeight="false" outlineLevel="0" collapsed="false">
      <c r="A77" s="12" t="s">
        <v>70</v>
      </c>
      <c r="B77" s="10" t="n">
        <f aca="false">C77-E77+F77-H77+I77-K77+L77-N77+O77</f>
        <v>121.759892274392</v>
      </c>
      <c r="C77" s="22"/>
      <c r="D77" s="23"/>
      <c r="E77" s="24" t="n">
        <f aca="false">D77*D93</f>
        <v>0</v>
      </c>
      <c r="F77" s="23"/>
      <c r="G77" s="5"/>
      <c r="H77" s="24" t="n">
        <f aca="false">G77*G93</f>
        <v>0</v>
      </c>
      <c r="I77" s="23"/>
      <c r="J77" s="23"/>
      <c r="K77" s="24" t="n">
        <f aca="false">J77*J93</f>
        <v>0</v>
      </c>
      <c r="L77" s="23"/>
      <c r="M77" s="23"/>
      <c r="N77" s="24" t="n">
        <f aca="false">M77*M93</f>
        <v>0</v>
      </c>
      <c r="O77" s="10" t="n">
        <v>121.759892274392</v>
      </c>
    </row>
    <row r="78" customFormat="false" ht="14.25" hidden="false" customHeight="false" outlineLevel="0" collapsed="false">
      <c r="A78" s="12" t="s">
        <v>131</v>
      </c>
      <c r="B78" s="10" t="n">
        <f aca="false">C78-E78+F78-H78+I78-K78+L78-N78+O78</f>
        <v>-25.2951540701226</v>
      </c>
      <c r="C78" s="22"/>
      <c r="D78" s="23"/>
      <c r="E78" s="24" t="n">
        <f aca="false">D78*D93</f>
        <v>0</v>
      </c>
      <c r="F78" s="22"/>
      <c r="G78" s="5"/>
      <c r="H78" s="24" t="n">
        <f aca="false">G78*G93</f>
        <v>0</v>
      </c>
      <c r="I78" s="23"/>
      <c r="J78" s="23"/>
      <c r="K78" s="24" t="n">
        <f aca="false">J78*J93</f>
        <v>0</v>
      </c>
      <c r="L78" s="23"/>
      <c r="M78" s="23"/>
      <c r="N78" s="24" t="n">
        <f aca="false">M78*M93</f>
        <v>0</v>
      </c>
      <c r="O78" s="10" t="n">
        <v>-25.2951540701226</v>
      </c>
    </row>
    <row r="79" customFormat="false" ht="14.25" hidden="false" customHeight="false" outlineLevel="0" collapsed="false">
      <c r="A79" s="12" t="s">
        <v>132</v>
      </c>
      <c r="B79" s="10" t="n">
        <f aca="false">C79-E79+F79-H79+I79-K79+L79-N79+O79</f>
        <v>38.7101443554539</v>
      </c>
      <c r="C79" s="22"/>
      <c r="D79" s="23"/>
      <c r="E79" s="24" t="n">
        <f aca="false">D79*D93</f>
        <v>0</v>
      </c>
      <c r="F79" s="23"/>
      <c r="G79" s="5"/>
      <c r="H79" s="24" t="n">
        <f aca="false">G79*G93</f>
        <v>0</v>
      </c>
      <c r="I79" s="23"/>
      <c r="J79" s="23"/>
      <c r="K79" s="24" t="n">
        <f aca="false">J79*J93</f>
        <v>0</v>
      </c>
      <c r="L79" s="23"/>
      <c r="M79" s="23"/>
      <c r="N79" s="24" t="n">
        <f aca="false">M79*M93</f>
        <v>0</v>
      </c>
      <c r="O79" s="10" t="n">
        <v>38.7101443554539</v>
      </c>
    </row>
    <row r="80" customFormat="false" ht="14.25" hidden="false" customHeight="false" outlineLevel="0" collapsed="false">
      <c r="A80" s="12" t="s">
        <v>133</v>
      </c>
      <c r="B80" s="10" t="n">
        <f aca="false">C80-E80+F80-H80+I80-K80+L80-N80+O80</f>
        <v>46.1384126984127</v>
      </c>
      <c r="C80" s="22"/>
      <c r="D80" s="23"/>
      <c r="E80" s="24" t="n">
        <f aca="false">D80*D93</f>
        <v>0</v>
      </c>
      <c r="F80" s="23"/>
      <c r="G80" s="5"/>
      <c r="H80" s="24" t="n">
        <f aca="false">G80*G93</f>
        <v>0</v>
      </c>
      <c r="I80" s="23"/>
      <c r="J80" s="23"/>
      <c r="K80" s="24" t="n">
        <f aca="false">J80*J93</f>
        <v>0</v>
      </c>
      <c r="L80" s="23"/>
      <c r="M80" s="23"/>
      <c r="N80" s="24" t="n">
        <f aca="false">M80*M93</f>
        <v>0</v>
      </c>
      <c r="O80" s="10" t="n">
        <v>46.1384126984127</v>
      </c>
    </row>
    <row r="81" customFormat="false" ht="14.25" hidden="false" customHeight="false" outlineLevel="0" collapsed="false">
      <c r="A81" s="12" t="s">
        <v>134</v>
      </c>
      <c r="B81" s="10" t="n">
        <f aca="false">C81-E81+F81-H81+I81-K81+L81-N81+O81</f>
        <v>19.8774432748538</v>
      </c>
      <c r="C81" s="22"/>
      <c r="D81" s="23"/>
      <c r="E81" s="24" t="n">
        <f aca="false">D81*D93</f>
        <v>0</v>
      </c>
      <c r="F81" s="23"/>
      <c r="G81" s="5"/>
      <c r="H81" s="24" t="n">
        <f aca="false">G81*G93</f>
        <v>0</v>
      </c>
      <c r="I81" s="23"/>
      <c r="J81" s="23"/>
      <c r="K81" s="24" t="n">
        <f aca="false">J81*J93</f>
        <v>0</v>
      </c>
      <c r="L81" s="23"/>
      <c r="M81" s="23"/>
      <c r="N81" s="24" t="n">
        <f aca="false">M81*M93</f>
        <v>0</v>
      </c>
      <c r="O81" s="10" t="n">
        <v>19.8774432748538</v>
      </c>
    </row>
    <row r="82" customFormat="false" ht="14.25" hidden="false" customHeight="false" outlineLevel="0" collapsed="false">
      <c r="A82" s="12" t="s">
        <v>135</v>
      </c>
      <c r="B82" s="10" t="n">
        <f aca="false">C82-E82+F82-H82+I82-K82+L82-N82+O82</f>
        <v>26.7049525235998</v>
      </c>
      <c r="C82" s="22"/>
      <c r="D82" s="23"/>
      <c r="E82" s="24" t="n">
        <f aca="false">D82*D93</f>
        <v>0</v>
      </c>
      <c r="F82" s="23"/>
      <c r="G82" s="5"/>
      <c r="H82" s="24" t="n">
        <f aca="false">G82*G93</f>
        <v>0</v>
      </c>
      <c r="I82" s="23"/>
      <c r="J82" s="23"/>
      <c r="K82" s="24" t="n">
        <f aca="false">J82*J93</f>
        <v>0</v>
      </c>
      <c r="L82" s="23"/>
      <c r="M82" s="23"/>
      <c r="N82" s="24" t="n">
        <f aca="false">M82*M93</f>
        <v>0</v>
      </c>
      <c r="O82" s="10" t="n">
        <v>26.7049525235998</v>
      </c>
    </row>
    <row r="83" customFormat="false" ht="14.25" hidden="false" customHeight="false" outlineLevel="0" collapsed="false">
      <c r="A83" s="12" t="s">
        <v>71</v>
      </c>
      <c r="B83" s="10" t="n">
        <f aca="false">C83-E83+F83-H83+I83-K83+L83-N83+O83</f>
        <v>-8.00528690220281</v>
      </c>
      <c r="C83" s="22"/>
      <c r="D83" s="23"/>
      <c r="E83" s="24" t="n">
        <f aca="false">D83*D93</f>
        <v>0</v>
      </c>
      <c r="F83" s="23"/>
      <c r="G83" s="5"/>
      <c r="H83" s="24" t="n">
        <f aca="false">G83*G93</f>
        <v>0</v>
      </c>
      <c r="J83" s="23"/>
      <c r="K83" s="24" t="n">
        <f aca="false">J83*J93</f>
        <v>0</v>
      </c>
      <c r="L83" s="23"/>
      <c r="M83" s="23"/>
      <c r="N83" s="24" t="n">
        <f aca="false">M83*M93</f>
        <v>0</v>
      </c>
      <c r="O83" s="10" t="n">
        <v>-8.00528690220281</v>
      </c>
    </row>
    <row r="84" customFormat="false" ht="14.25" hidden="false" customHeight="false" outlineLevel="0" collapsed="false">
      <c r="A84" s="12" t="s">
        <v>72</v>
      </c>
      <c r="B84" s="10" t="n">
        <f aca="false">C84-E84+F84-H84+I84-K84+L84-N84+O84</f>
        <v>8.13782536231884</v>
      </c>
      <c r="C84" s="22"/>
      <c r="D84" s="23"/>
      <c r="E84" s="24" t="n">
        <f aca="false">D84*D93</f>
        <v>0</v>
      </c>
      <c r="F84" s="23"/>
      <c r="G84" s="5"/>
      <c r="H84" s="24" t="n">
        <f aca="false">G84*G93</f>
        <v>0</v>
      </c>
      <c r="I84" s="23"/>
      <c r="J84" s="23"/>
      <c r="K84" s="24" t="n">
        <f aca="false">J84*J93</f>
        <v>0</v>
      </c>
      <c r="L84" s="23"/>
      <c r="M84" s="23"/>
      <c r="N84" s="24" t="n">
        <f aca="false">M84*M93</f>
        <v>0</v>
      </c>
      <c r="O84" s="10" t="n">
        <v>8.13782536231884</v>
      </c>
    </row>
    <row r="85" customFormat="false" ht="14.25" hidden="false" customHeight="false" outlineLevel="0" collapsed="false">
      <c r="A85" s="12" t="s">
        <v>73</v>
      </c>
      <c r="B85" s="10" t="n">
        <f aca="false">C85-E85+F85-H85+I85-K85+L85-N85+O85</f>
        <v>19.7123774509804</v>
      </c>
      <c r="C85" s="22"/>
      <c r="D85" s="23"/>
      <c r="E85" s="24" t="n">
        <f aca="false">D85*D93</f>
        <v>0</v>
      </c>
      <c r="F85" s="23"/>
      <c r="G85" s="5"/>
      <c r="H85" s="24" t="n">
        <f aca="false">G85*G93</f>
        <v>0</v>
      </c>
      <c r="I85" s="23"/>
      <c r="J85" s="23"/>
      <c r="K85" s="24" t="n">
        <f aca="false">J85*J93</f>
        <v>0</v>
      </c>
      <c r="L85" s="23"/>
      <c r="M85" s="23"/>
      <c r="N85" s="24" t="n">
        <f aca="false">M85*M93</f>
        <v>0</v>
      </c>
      <c r="O85" s="10" t="n">
        <v>19.7123774509804</v>
      </c>
    </row>
    <row r="86" customFormat="false" ht="14.25" hidden="false" customHeight="false" outlineLevel="0" collapsed="false">
      <c r="A86" s="12" t="s">
        <v>74</v>
      </c>
      <c r="B86" s="10" t="n">
        <f aca="false">C86-E86+F86-H86+I86-K86+L86-N86+O86</f>
        <v>54.3596920289855</v>
      </c>
      <c r="C86" s="22"/>
      <c r="D86" s="23"/>
      <c r="E86" s="24" t="n">
        <f aca="false">D86*D93</f>
        <v>0</v>
      </c>
      <c r="F86" s="23"/>
      <c r="G86" s="5"/>
      <c r="H86" s="24" t="n">
        <f aca="false">G86*G93</f>
        <v>0</v>
      </c>
      <c r="I86" s="23"/>
      <c r="J86" s="23"/>
      <c r="K86" s="24" t="n">
        <f aca="false">J86*J93</f>
        <v>0</v>
      </c>
      <c r="L86" s="23"/>
      <c r="M86" s="23"/>
      <c r="N86" s="24" t="n">
        <f aca="false">M86*M93</f>
        <v>0</v>
      </c>
      <c r="O86" s="10" t="n">
        <v>54.3596920289855</v>
      </c>
    </row>
    <row r="87" customFormat="false" ht="14.25" hidden="false" customHeight="false" outlineLevel="0" collapsed="false">
      <c r="A87" s="12" t="s">
        <v>75</v>
      </c>
      <c r="B87" s="10" t="n">
        <f aca="false">C87-E87+F87-H87+I87-K87+L87-N87+O87</f>
        <v>7.38293055555556</v>
      </c>
      <c r="C87" s="22"/>
      <c r="D87" s="23"/>
      <c r="E87" s="24" t="n">
        <f aca="false">D87*D93</f>
        <v>0</v>
      </c>
      <c r="F87" s="23"/>
      <c r="G87" s="5"/>
      <c r="H87" s="24" t="n">
        <f aca="false">G87*G93</f>
        <v>0</v>
      </c>
      <c r="I87" s="23"/>
      <c r="J87" s="23"/>
      <c r="K87" s="24" t="n">
        <f aca="false">J87*J93</f>
        <v>0</v>
      </c>
      <c r="L87" s="23"/>
      <c r="M87" s="23"/>
      <c r="N87" s="24" t="n">
        <f aca="false">M87*M93</f>
        <v>0</v>
      </c>
      <c r="O87" s="10" t="n">
        <v>7.38293055555556</v>
      </c>
    </row>
    <row r="88" customFormat="false" ht="14.25" hidden="false" customHeight="false" outlineLevel="0" collapsed="false">
      <c r="A88" s="12" t="s">
        <v>76</v>
      </c>
      <c r="B88" s="10" t="n">
        <f aca="false">C88-E88+F88-H88+I88-K88+L88-N88+O88</f>
        <v>27.2858833333333</v>
      </c>
      <c r="C88" s="22"/>
      <c r="D88" s="23"/>
      <c r="E88" s="24" t="n">
        <f aca="false">D88*D93</f>
        <v>0</v>
      </c>
      <c r="F88" s="23"/>
      <c r="G88" s="5"/>
      <c r="H88" s="24" t="n">
        <f aca="false">G88*G93</f>
        <v>0</v>
      </c>
      <c r="I88" s="23"/>
      <c r="J88" s="23"/>
      <c r="K88" s="24" t="n">
        <f aca="false">J88*J93</f>
        <v>0</v>
      </c>
      <c r="L88" s="23"/>
      <c r="M88" s="23"/>
      <c r="N88" s="24" t="n">
        <f aca="false">M88*M93</f>
        <v>0</v>
      </c>
      <c r="O88" s="10" t="n">
        <v>27.2858833333333</v>
      </c>
    </row>
    <row r="89" customFormat="false" ht="14.25" hidden="false" customHeight="false" outlineLevel="0" collapsed="false">
      <c r="A89" s="12" t="s">
        <v>77</v>
      </c>
      <c r="B89" s="10" t="n">
        <f aca="false">C89-E89+F89-H89+I89-K89+L89-N89+O89</f>
        <v>65.3562451873811</v>
      </c>
      <c r="C89" s="22"/>
      <c r="D89" s="23"/>
      <c r="E89" s="24" t="n">
        <f aca="false">D89*D93</f>
        <v>0</v>
      </c>
      <c r="F89" s="23"/>
      <c r="G89" s="5"/>
      <c r="H89" s="24" t="n">
        <f aca="false">G89*G93</f>
        <v>0</v>
      </c>
      <c r="I89" s="23"/>
      <c r="J89" s="23"/>
      <c r="K89" s="24" t="n">
        <f aca="false">J89*J93</f>
        <v>0</v>
      </c>
      <c r="L89" s="23"/>
      <c r="M89" s="23"/>
      <c r="N89" s="24" t="n">
        <f aca="false">M89*M93</f>
        <v>0</v>
      </c>
      <c r="O89" s="10" t="n">
        <v>65.3562451873811</v>
      </c>
    </row>
    <row r="90" customFormat="false" ht="14.25" hidden="false" customHeight="false" outlineLevel="0" collapsed="false">
      <c r="A90" s="12" t="s">
        <v>136</v>
      </c>
      <c r="B90" s="10" t="n">
        <f aca="false">C90-E90+F90-H90+I90-K90+L90-N90+O90</f>
        <v>34.2511955054861</v>
      </c>
      <c r="C90" s="22"/>
      <c r="D90" s="23"/>
      <c r="E90" s="24" t="n">
        <f aca="false">D90*D93</f>
        <v>0</v>
      </c>
      <c r="F90" s="23"/>
      <c r="G90" s="5"/>
      <c r="H90" s="24" t="n">
        <f aca="false">G90*G93</f>
        <v>0</v>
      </c>
      <c r="I90" s="23"/>
      <c r="J90" s="23"/>
      <c r="K90" s="24" t="n">
        <f aca="false">J90*J93</f>
        <v>0</v>
      </c>
      <c r="L90" s="23"/>
      <c r="M90" s="23"/>
      <c r="N90" s="24" t="n">
        <f aca="false">M90*M93</f>
        <v>0</v>
      </c>
      <c r="O90" s="10" t="n">
        <v>34.2511955054861</v>
      </c>
    </row>
    <row r="91" customFormat="false" ht="14.25" hidden="false" customHeight="false" outlineLevel="0" collapsed="false">
      <c r="A91" s="12" t="s">
        <v>78</v>
      </c>
      <c r="B91" s="10" t="n">
        <f aca="false">C91-E91+F91-H91+I91-K91+L91-N91+O91</f>
        <v>-22.4272554339084</v>
      </c>
      <c r="C91" s="22"/>
      <c r="D91" s="23"/>
      <c r="E91" s="24" t="n">
        <f aca="false">D91*D93</f>
        <v>0</v>
      </c>
      <c r="F91" s="23"/>
      <c r="G91" s="5"/>
      <c r="H91" s="24" t="n">
        <f aca="false">G91*G93</f>
        <v>0</v>
      </c>
      <c r="I91" s="23"/>
      <c r="K91" s="24" t="n">
        <f aca="false">I77*J93</f>
        <v>0</v>
      </c>
      <c r="L91" s="23"/>
      <c r="M91" s="23"/>
      <c r="N91" s="24" t="n">
        <f aca="false">M91*M93</f>
        <v>0</v>
      </c>
      <c r="O91" s="10" t="n">
        <v>-22.4272554339084</v>
      </c>
      <c r="P91" s="6" t="s">
        <v>165</v>
      </c>
    </row>
    <row r="92" customFormat="false" ht="18.75" hidden="false" customHeight="false" outlineLevel="0" collapsed="false">
      <c r="A92" s="25" t="s">
        <v>137</v>
      </c>
      <c r="B92" s="13" t="n">
        <f aca="false">SUM(B4:B91)</f>
        <v>3009.80389428654</v>
      </c>
      <c r="C92" s="22"/>
      <c r="D92" s="5" t="n">
        <f aca="false">SUM(D3:D91)</f>
        <v>14</v>
      </c>
      <c r="E92" s="24" t="n">
        <f aca="false">SUM(E95:E97)</f>
        <v>251</v>
      </c>
      <c r="F92" s="5"/>
      <c r="G92" s="5" t="n">
        <f aca="false">SUM(G3:G91)</f>
        <v>20</v>
      </c>
      <c r="H92" s="24" t="n">
        <f aca="false">SUM(H95:H97)</f>
        <v>251</v>
      </c>
      <c r="I92" s="5"/>
      <c r="J92" s="5" t="n">
        <f aca="false">SUM(J3:J91)</f>
        <v>22</v>
      </c>
      <c r="K92" s="24" t="n">
        <f aca="false">SUM(K95:K97)</f>
        <v>251</v>
      </c>
      <c r="L92" s="5"/>
      <c r="M92" s="5" t="n">
        <f aca="false">SUM(M3:M91)</f>
        <v>18</v>
      </c>
      <c r="N92" s="24" t="n">
        <f aca="false">SUM(N95:N97)</f>
        <v>251</v>
      </c>
      <c r="O92" s="6" t="n">
        <f aca="false">SUM(O4:O91)</f>
        <v>2542.3094498421</v>
      </c>
    </row>
    <row r="93" customFormat="false" ht="14.25" hidden="false" customHeight="false" outlineLevel="0" collapsed="false">
      <c r="A93" s="26" t="s">
        <v>138</v>
      </c>
      <c r="C93" s="5"/>
      <c r="D93" s="27" t="n">
        <f aca="false">IF(D92=0,0,E92/D92)</f>
        <v>17.9285714285714</v>
      </c>
      <c r="E93" s="28"/>
      <c r="F93" s="5"/>
      <c r="G93" s="27" t="n">
        <f aca="false">IF(G92=0,0,H92/G92)</f>
        <v>12.55</v>
      </c>
      <c r="H93" s="28"/>
      <c r="I93" s="5"/>
      <c r="J93" s="27" t="n">
        <f aca="false">IF(J92=0,0,K92/J92)</f>
        <v>11.4090909090909</v>
      </c>
      <c r="K93" s="28"/>
      <c r="L93" s="5"/>
      <c r="M93" s="27" t="n">
        <f aca="false">IF(M92=0,0,N92/M92)</f>
        <v>13.9444444444444</v>
      </c>
      <c r="N93" s="28"/>
    </row>
    <row r="94" customFormat="false" ht="14.25" hidden="false" customHeight="true" outlineLevel="0" collapsed="false">
      <c r="C94" s="5" t="n">
        <f aca="false">SUM(C4:C92)</f>
        <v>600</v>
      </c>
      <c r="D94" s="5"/>
      <c r="E94" s="28"/>
      <c r="F94" s="5" t="n">
        <f aca="false">SUM(F4:F92)</f>
        <v>200</v>
      </c>
      <c r="G94" s="5"/>
      <c r="H94" s="28"/>
      <c r="I94" s="5" t="n">
        <f aca="false">SUM(I3:I91)</f>
        <v>400</v>
      </c>
      <c r="J94" s="5"/>
      <c r="K94" s="28"/>
      <c r="L94" s="5" t="n">
        <f aca="false">SUM(L4:L91)</f>
        <v>245</v>
      </c>
      <c r="M94" s="5"/>
      <c r="N94" s="28"/>
      <c r="P94" s="29"/>
    </row>
    <row r="95" customFormat="false" ht="14.25" hidden="false" customHeight="false" outlineLevel="0" collapsed="false">
      <c r="C95" s="30" t="s">
        <v>139</v>
      </c>
      <c r="D95" s="30"/>
      <c r="E95" s="31" t="n">
        <v>240</v>
      </c>
      <c r="F95" s="30" t="s">
        <v>139</v>
      </c>
      <c r="G95" s="30"/>
      <c r="H95" s="31" t="n">
        <v>240</v>
      </c>
      <c r="I95" s="30" t="s">
        <v>139</v>
      </c>
      <c r="J95" s="30"/>
      <c r="K95" s="31" t="n">
        <v>240</v>
      </c>
      <c r="L95" s="30" t="s">
        <v>139</v>
      </c>
      <c r="M95" s="30"/>
      <c r="N95" s="31" t="n">
        <v>240</v>
      </c>
      <c r="P95" s="29"/>
    </row>
    <row r="96" customFormat="false" ht="14.25" hidden="false" customHeight="false" outlineLevel="0" collapsed="false">
      <c r="C96" s="19" t="s">
        <v>140</v>
      </c>
      <c r="D96" s="19"/>
      <c r="E96" s="24"/>
      <c r="F96" s="19" t="s">
        <v>140</v>
      </c>
      <c r="G96" s="19"/>
      <c r="H96" s="24"/>
      <c r="I96" s="19" t="s">
        <v>140</v>
      </c>
      <c r="J96" s="19"/>
      <c r="K96" s="24"/>
      <c r="L96" s="19" t="s">
        <v>140</v>
      </c>
      <c r="M96" s="19"/>
      <c r="N96" s="24"/>
      <c r="P96" s="29"/>
    </row>
    <row r="97" customFormat="false" ht="15" hidden="false" customHeight="false" outlineLevel="0" collapsed="false">
      <c r="C97" s="32" t="s">
        <v>141</v>
      </c>
      <c r="D97" s="32"/>
      <c r="E97" s="33" t="n">
        <v>11</v>
      </c>
      <c r="F97" s="32" t="s">
        <v>141</v>
      </c>
      <c r="G97" s="32"/>
      <c r="H97" s="33" t="n">
        <v>11</v>
      </c>
      <c r="I97" s="32" t="s">
        <v>141</v>
      </c>
      <c r="J97" s="32"/>
      <c r="K97" s="33" t="n">
        <v>11</v>
      </c>
      <c r="L97" s="32" t="s">
        <v>141</v>
      </c>
      <c r="M97" s="32"/>
      <c r="N97" s="33" t="n">
        <v>11</v>
      </c>
      <c r="P97" s="29"/>
    </row>
    <row r="98" customFormat="false" ht="14.25" hidden="false" customHeight="true" outlineLevel="0" collapsed="false">
      <c r="B98" s="11"/>
      <c r="C98" s="5"/>
      <c r="D98" s="5"/>
      <c r="E98" s="28"/>
      <c r="F98" s="5"/>
      <c r="G98" s="5"/>
      <c r="H98" s="28"/>
      <c r="I98" s="5"/>
      <c r="J98" s="5"/>
      <c r="K98" s="28"/>
      <c r="L98" s="5"/>
      <c r="M98" s="5"/>
      <c r="N98" s="28"/>
      <c r="P98" s="29"/>
    </row>
    <row r="99" customFormat="false" ht="14.25" hidden="false" customHeight="true" outlineLevel="0" collapsed="false">
      <c r="C99" s="34" t="s">
        <v>166</v>
      </c>
      <c r="D99" s="34"/>
      <c r="E99" s="34"/>
      <c r="F99" s="34" t="s">
        <v>167</v>
      </c>
      <c r="G99" s="34"/>
      <c r="H99" s="34"/>
      <c r="I99" s="34" t="s">
        <v>168</v>
      </c>
      <c r="J99" s="34"/>
      <c r="K99" s="34"/>
      <c r="L99" s="35" t="s">
        <v>169</v>
      </c>
      <c r="M99" s="35"/>
      <c r="N99" s="35"/>
      <c r="P99" s="29"/>
    </row>
    <row r="100" customFormat="false" ht="14.25" hidden="false" customHeight="false" outlineLevel="0" collapsed="false">
      <c r="C100" s="34"/>
      <c r="D100" s="34"/>
      <c r="E100" s="34"/>
      <c r="F100" s="34"/>
      <c r="G100" s="34"/>
      <c r="H100" s="34"/>
      <c r="I100" s="34"/>
      <c r="J100" s="34"/>
      <c r="K100" s="34"/>
      <c r="L100" s="35"/>
      <c r="M100" s="35"/>
      <c r="N100" s="35"/>
      <c r="P100" s="29"/>
    </row>
    <row r="101" customFormat="false" ht="14.25" hidden="false" customHeight="false" outlineLevel="0" collapsed="false">
      <c r="C101" s="34"/>
      <c r="D101" s="34"/>
      <c r="E101" s="34"/>
      <c r="F101" s="34"/>
      <c r="G101" s="34"/>
      <c r="H101" s="34"/>
      <c r="I101" s="34"/>
      <c r="J101" s="34"/>
      <c r="K101" s="34"/>
      <c r="L101" s="35"/>
      <c r="M101" s="35"/>
      <c r="N101" s="35"/>
      <c r="P101" s="29"/>
    </row>
    <row r="102" customFormat="false" ht="14.25" hidden="false" customHeight="false" outlineLevel="0" collapsed="false">
      <c r="C102" s="34"/>
      <c r="D102" s="34"/>
      <c r="E102" s="34"/>
      <c r="F102" s="34"/>
      <c r="G102" s="34"/>
      <c r="H102" s="34"/>
      <c r="I102" s="34"/>
      <c r="J102" s="34"/>
      <c r="K102" s="34"/>
      <c r="L102" s="35"/>
      <c r="M102" s="35"/>
      <c r="N102" s="35"/>
      <c r="P102" s="29"/>
    </row>
    <row r="103" customFormat="false" ht="261" hidden="false" customHeight="true" outlineLevel="0" collapsed="false">
      <c r="C103" s="34"/>
      <c r="D103" s="34"/>
      <c r="E103" s="34"/>
      <c r="F103" s="34"/>
      <c r="G103" s="34"/>
      <c r="H103" s="34"/>
      <c r="I103" s="34"/>
      <c r="J103" s="34"/>
      <c r="K103" s="34"/>
      <c r="L103" s="35"/>
      <c r="M103" s="35"/>
      <c r="N103" s="35"/>
      <c r="P103" s="29"/>
    </row>
    <row r="104" customFormat="false" ht="15" hidden="false" customHeight="false" outlineLevel="0" collapsed="false">
      <c r="C104" s="34"/>
      <c r="D104" s="34"/>
      <c r="E104" s="34"/>
      <c r="F104" s="34"/>
      <c r="G104" s="34"/>
      <c r="H104" s="34"/>
      <c r="I104" s="34"/>
      <c r="J104" s="34"/>
      <c r="K104" s="34"/>
      <c r="L104" s="35"/>
      <c r="M104" s="35"/>
      <c r="N104" s="35"/>
    </row>
    <row r="105" customFormat="false" ht="14.25" hidden="false" customHeight="false" outlineLevel="0" collapsed="false">
      <c r="B105" s="11"/>
    </row>
  </sheetData>
  <mergeCells count="25">
    <mergeCell ref="A1:A2"/>
    <mergeCell ref="B1:B2"/>
    <mergeCell ref="C1:E1"/>
    <mergeCell ref="F1:H1"/>
    <mergeCell ref="I1:K1"/>
    <mergeCell ref="L1:N1"/>
    <mergeCell ref="O1:O2"/>
    <mergeCell ref="P1:P2"/>
    <mergeCell ref="P94:P103"/>
    <mergeCell ref="C95:D95"/>
    <mergeCell ref="F95:G95"/>
    <mergeCell ref="I95:J95"/>
    <mergeCell ref="L95:M95"/>
    <mergeCell ref="C96:D96"/>
    <mergeCell ref="F96:G96"/>
    <mergeCell ref="I96:J96"/>
    <mergeCell ref="L96:M96"/>
    <mergeCell ref="C97:D97"/>
    <mergeCell ref="F97:G97"/>
    <mergeCell ref="I97:J97"/>
    <mergeCell ref="L97:M97"/>
    <mergeCell ref="C99:E104"/>
    <mergeCell ref="F99:H104"/>
    <mergeCell ref="I99:K104"/>
    <mergeCell ref="L99:N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L49" activeCellId="0" sqref="L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53</v>
      </c>
      <c r="D1" s="17"/>
      <c r="E1" s="17"/>
      <c r="F1" s="17" t="n">
        <v>39460</v>
      </c>
      <c r="G1" s="17"/>
      <c r="H1" s="17"/>
      <c r="I1" s="17" t="n">
        <v>39467</v>
      </c>
      <c r="J1" s="17"/>
      <c r="K1" s="17"/>
      <c r="L1" s="17" t="n">
        <v>39474</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48.912902548163</v>
      </c>
      <c r="C3" s="22"/>
      <c r="D3" s="23"/>
      <c r="E3" s="24" t="n">
        <f aca="false">D3*D91</f>
        <v>0</v>
      </c>
      <c r="F3" s="22"/>
      <c r="G3" s="5"/>
      <c r="H3" s="24" t="n">
        <f aca="false">G3*G91</f>
        <v>0</v>
      </c>
      <c r="I3" s="22"/>
      <c r="J3" s="23"/>
      <c r="K3" s="24" t="n">
        <f aca="false">J3*J91</f>
        <v>0</v>
      </c>
      <c r="L3" s="22"/>
      <c r="M3" s="23"/>
      <c r="N3" s="24" t="n">
        <f aca="false">M3*M91</f>
        <v>0</v>
      </c>
      <c r="O3" s="10" t="n">
        <v>-48.912902548163</v>
      </c>
    </row>
    <row r="4" customFormat="false" ht="14.25" hidden="false" customHeight="false" outlineLevel="0" collapsed="false">
      <c r="A4" s="9" t="s">
        <v>39</v>
      </c>
      <c r="B4" s="10" t="n">
        <f aca="false">C4-E4+F4-H4+I4-K4+L4-N4+O4</f>
        <v>7.35895369324718</v>
      </c>
      <c r="C4" s="22"/>
      <c r="D4" s="23"/>
      <c r="E4" s="24" t="n">
        <f aca="false">D4*D91</f>
        <v>0</v>
      </c>
      <c r="F4" s="22"/>
      <c r="G4" s="5"/>
      <c r="H4" s="24" t="n">
        <f aca="false">G4*G91</f>
        <v>0</v>
      </c>
      <c r="I4" s="22"/>
      <c r="J4" s="23"/>
      <c r="K4" s="24" t="n">
        <f aca="false">J4*J91</f>
        <v>0</v>
      </c>
      <c r="L4" s="22"/>
      <c r="M4" s="23"/>
      <c r="N4" s="24" t="n">
        <f aca="false">M4*M91</f>
        <v>0</v>
      </c>
      <c r="O4" s="10" t="n">
        <v>7.35895369324718</v>
      </c>
    </row>
    <row r="5" customFormat="false" ht="14.25" hidden="false" customHeight="false" outlineLevel="0" collapsed="false">
      <c r="A5" s="9" t="s">
        <v>90</v>
      </c>
      <c r="B5" s="10" t="n">
        <f aca="false">C5-E5+F5-H5+I5-K5+L5-N5+O5</f>
        <v>17.4361715344639</v>
      </c>
      <c r="C5" s="22"/>
      <c r="D5" s="23"/>
      <c r="E5" s="24" t="n">
        <f aca="false">D5*D91</f>
        <v>0</v>
      </c>
      <c r="F5" s="22"/>
      <c r="G5" s="5"/>
      <c r="H5" s="24" t="n">
        <f aca="false">G5*G91</f>
        <v>0</v>
      </c>
      <c r="I5" s="22"/>
      <c r="J5" s="23"/>
      <c r="K5" s="24" t="n">
        <f aca="false">J5*J91</f>
        <v>0</v>
      </c>
      <c r="L5" s="22"/>
      <c r="M5" s="23"/>
      <c r="N5" s="24" t="n">
        <f aca="false">M5*M91</f>
        <v>0</v>
      </c>
      <c r="O5" s="10" t="n">
        <v>17.4361715344639</v>
      </c>
    </row>
    <row r="6" customFormat="false" ht="14.25" hidden="false" customHeight="false" outlineLevel="0" collapsed="false">
      <c r="A6" s="9" t="s">
        <v>91</v>
      </c>
      <c r="B6" s="10" t="n">
        <f aca="false">C6-E6+F6-H6+I6-K6+L6-N6+O6</f>
        <v>48.6319440820177</v>
      </c>
      <c r="C6" s="22"/>
      <c r="D6" s="23"/>
      <c r="E6" s="24" t="n">
        <f aca="false">D6*D91</f>
        <v>0</v>
      </c>
      <c r="F6" s="22"/>
      <c r="G6" s="5"/>
      <c r="H6" s="24" t="n">
        <f aca="false">G6*G91</f>
        <v>0</v>
      </c>
      <c r="I6" s="22"/>
      <c r="J6" s="23"/>
      <c r="K6" s="24" t="n">
        <f aca="false">J6*J91</f>
        <v>0</v>
      </c>
      <c r="L6" s="22"/>
      <c r="M6" s="23"/>
      <c r="N6" s="24" t="n">
        <f aca="false">M6*M91</f>
        <v>0</v>
      </c>
      <c r="O6" s="10" t="n">
        <v>48.6319440820177</v>
      </c>
    </row>
    <row r="7" customFormat="false" ht="14.25" hidden="false" customHeight="false" outlineLevel="0" collapsed="false">
      <c r="A7" s="9" t="s">
        <v>40</v>
      </c>
      <c r="B7" s="10" t="n">
        <f aca="false">C7-E7+F7-H7+I7-K7+L7-N7+O7</f>
        <v>16.9132905982906</v>
      </c>
      <c r="C7" s="22"/>
      <c r="D7" s="23"/>
      <c r="E7" s="24" t="n">
        <f aca="false">D7*D91</f>
        <v>0</v>
      </c>
      <c r="F7" s="22"/>
      <c r="G7" s="5"/>
      <c r="H7" s="24" t="n">
        <f aca="false">G7*G91</f>
        <v>0</v>
      </c>
      <c r="I7" s="22"/>
      <c r="J7" s="23"/>
      <c r="K7" s="24" t="n">
        <f aca="false">J7*J91</f>
        <v>0</v>
      </c>
      <c r="L7" s="22"/>
      <c r="M7" s="23"/>
      <c r="N7" s="24" t="n">
        <f aca="false">M7*M91</f>
        <v>0</v>
      </c>
      <c r="O7" s="10" t="n">
        <v>16.9132905982906</v>
      </c>
    </row>
    <row r="8" customFormat="false" ht="14.25" hidden="false" customHeight="false" outlineLevel="0" collapsed="false">
      <c r="A8" s="9" t="s">
        <v>41</v>
      </c>
      <c r="B8" s="10" t="n">
        <f aca="false">C8-E8+F8-H8+I8-K8+L8-N8+O8</f>
        <v>-11.6199207152497</v>
      </c>
      <c r="C8" s="22"/>
      <c r="D8" s="23"/>
      <c r="E8" s="24" t="n">
        <f aca="false">D8*D91</f>
        <v>0</v>
      </c>
      <c r="F8" s="22"/>
      <c r="G8" s="5"/>
      <c r="H8" s="24" t="n">
        <f aca="false">G8*G91</f>
        <v>0</v>
      </c>
      <c r="I8" s="22"/>
      <c r="J8" s="23"/>
      <c r="K8" s="24" t="n">
        <f aca="false">J8*J91</f>
        <v>0</v>
      </c>
      <c r="L8" s="22"/>
      <c r="M8" s="23"/>
      <c r="N8" s="24" t="n">
        <f aca="false">M8*M91</f>
        <v>0</v>
      </c>
      <c r="O8" s="10" t="n">
        <v>-11.6199207152497</v>
      </c>
    </row>
    <row r="9" customFormat="false" ht="14.25" hidden="false" customHeight="false" outlineLevel="0" collapsed="false">
      <c r="A9" s="9" t="s">
        <v>42</v>
      </c>
      <c r="B9" s="10" t="n">
        <f aca="false">C9-E9+F9-H9+I9-K9+L9-N9+O9</f>
        <v>8.77210526315789</v>
      </c>
      <c r="C9" s="22"/>
      <c r="D9" s="23"/>
      <c r="E9" s="24" t="n">
        <f aca="false">D9*D91</f>
        <v>0</v>
      </c>
      <c r="F9" s="22"/>
      <c r="G9" s="5"/>
      <c r="H9" s="24" t="n">
        <f aca="false">G9*G91</f>
        <v>0</v>
      </c>
      <c r="I9" s="22"/>
      <c r="J9" s="23"/>
      <c r="K9" s="24" t="n">
        <f aca="false">J9*J91</f>
        <v>0</v>
      </c>
      <c r="L9" s="22"/>
      <c r="M9" s="23"/>
      <c r="N9" s="24" t="n">
        <f aca="false">M9*M91</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1</f>
        <v>0</v>
      </c>
      <c r="F10" s="22"/>
      <c r="G10" s="5"/>
      <c r="H10" s="24" t="n">
        <f aca="false">G10*G91</f>
        <v>0</v>
      </c>
      <c r="I10" s="22"/>
      <c r="J10" s="23"/>
      <c r="K10" s="24" t="n">
        <f aca="false">J10*J91</f>
        <v>0</v>
      </c>
      <c r="L10" s="22"/>
      <c r="M10" s="23"/>
      <c r="N10" s="24" t="n">
        <f aca="false">M10*M91</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1</f>
        <v>0</v>
      </c>
      <c r="F11" s="22"/>
      <c r="G11" s="5"/>
      <c r="H11" s="24" t="n">
        <f aca="false">G11*G91</f>
        <v>0</v>
      </c>
      <c r="I11" s="22"/>
      <c r="J11" s="23"/>
      <c r="K11" s="24" t="n">
        <f aca="false">J11*J91</f>
        <v>0</v>
      </c>
      <c r="L11" s="22"/>
      <c r="M11" s="23"/>
      <c r="N11" s="24" t="n">
        <f aca="false">M11*M91</f>
        <v>0</v>
      </c>
      <c r="O11" s="10" t="n">
        <v>13.4891353383459</v>
      </c>
    </row>
    <row r="12" customFormat="false" ht="14.25" hidden="false" customHeight="false" outlineLevel="0" collapsed="false">
      <c r="A12" s="9" t="s">
        <v>92</v>
      </c>
      <c r="B12" s="10" t="n">
        <f aca="false">C12-E12+F12-H12+I12-K12+L12-N12+O12</f>
        <v>10.2380952380952</v>
      </c>
      <c r="C12" s="22"/>
      <c r="D12" s="23"/>
      <c r="E12" s="24" t="n">
        <f aca="false">D12*D91</f>
        <v>0</v>
      </c>
      <c r="F12" s="22"/>
      <c r="G12" s="5"/>
      <c r="H12" s="24" t="n">
        <f aca="false">G12*G91</f>
        <v>0</v>
      </c>
      <c r="I12" s="22"/>
      <c r="J12" s="23"/>
      <c r="K12" s="24" t="n">
        <f aca="false">J12*J91</f>
        <v>0</v>
      </c>
      <c r="L12" s="22"/>
      <c r="M12" s="23"/>
      <c r="N12" s="24" t="n">
        <f aca="false">M12*M91</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1</f>
        <v>0</v>
      </c>
      <c r="F13" s="22"/>
      <c r="G13" s="5"/>
      <c r="H13" s="24" t="n">
        <f aca="false">G13*G91</f>
        <v>0</v>
      </c>
      <c r="I13" s="22"/>
      <c r="J13" s="23"/>
      <c r="K13" s="24" t="n">
        <f aca="false">J13*J91</f>
        <v>0</v>
      </c>
      <c r="L13" s="22"/>
      <c r="M13" s="23"/>
      <c r="N13" s="24" t="n">
        <f aca="false">M13*M91</f>
        <v>0</v>
      </c>
      <c r="O13" s="10" t="n">
        <v>32.0747727706123</v>
      </c>
    </row>
    <row r="14" customFormat="false" ht="14.25" hidden="false" customHeight="false" outlineLevel="0" collapsed="false">
      <c r="A14" s="9" t="s">
        <v>93</v>
      </c>
      <c r="B14" s="10" t="n">
        <f aca="false">C14-E14+F14-H14+I14-K14+L14-N14+O14</f>
        <v>130.97207023052</v>
      </c>
      <c r="C14" s="22"/>
      <c r="D14" s="23" t="n">
        <v>1</v>
      </c>
      <c r="E14" s="24" t="n">
        <f aca="false">D14*D91</f>
        <v>15.6875</v>
      </c>
      <c r="F14" s="22" t="n">
        <v>5</v>
      </c>
      <c r="G14" s="5" t="n">
        <v>1</v>
      </c>
      <c r="H14" s="24" t="n">
        <f aca="false">G14*G91</f>
        <v>16.8</v>
      </c>
      <c r="I14" s="22"/>
      <c r="J14" s="23" t="n">
        <v>1</v>
      </c>
      <c r="K14" s="24" t="n">
        <f aca="false">J14*J91</f>
        <v>13.9444444444444</v>
      </c>
      <c r="L14" s="22"/>
      <c r="M14" s="23"/>
      <c r="N14" s="24" t="n">
        <f aca="false">M14*M91</f>
        <v>0</v>
      </c>
      <c r="O14" s="10" t="n">
        <v>172.404014674965</v>
      </c>
    </row>
    <row r="15" customFormat="false" ht="14.25" hidden="false" customHeight="false" outlineLevel="0" collapsed="false">
      <c r="A15" s="9" t="s">
        <v>46</v>
      </c>
      <c r="B15" s="10" t="n">
        <f aca="false">C15-E15+F15-H15+I15-K15+L15-N15+O15</f>
        <v>20</v>
      </c>
      <c r="C15" s="22"/>
      <c r="D15" s="23"/>
      <c r="E15" s="24" t="n">
        <f aca="false">D15*D91</f>
        <v>0</v>
      </c>
      <c r="F15" s="22"/>
      <c r="G15" s="5"/>
      <c r="H15" s="24" t="n">
        <f aca="false">G15*G91</f>
        <v>0</v>
      </c>
      <c r="I15" s="22"/>
      <c r="J15" s="23"/>
      <c r="K15" s="24" t="n">
        <f aca="false">J15*J91</f>
        <v>0</v>
      </c>
      <c r="L15" s="22"/>
      <c r="M15" s="23"/>
      <c r="N15" s="24" t="n">
        <f aca="false">M15*M91</f>
        <v>0</v>
      </c>
      <c r="O15" s="10" t="n">
        <v>20</v>
      </c>
    </row>
    <row r="16" customFormat="false" ht="14.25" hidden="false" customHeight="false" outlineLevel="0" collapsed="false">
      <c r="A16" s="9" t="s">
        <v>94</v>
      </c>
      <c r="B16" s="10" t="n">
        <f aca="false">C16-E16+F16-H16+I16-K16+L16-N16+O16</f>
        <v>74.7161795096141</v>
      </c>
      <c r="C16" s="22"/>
      <c r="D16" s="23"/>
      <c r="E16" s="24" t="n">
        <f aca="false">D16*D91</f>
        <v>0</v>
      </c>
      <c r="F16" s="22"/>
      <c r="G16" s="5"/>
      <c r="H16" s="24" t="n">
        <f aca="false">G16*G91</f>
        <v>0</v>
      </c>
      <c r="I16" s="22" t="n">
        <v>100</v>
      </c>
      <c r="J16" s="23" t="n">
        <v>1</v>
      </c>
      <c r="K16" s="24" t="n">
        <f aca="false">J16*J91</f>
        <v>13.9444444444444</v>
      </c>
      <c r="L16" s="22"/>
      <c r="M16" s="23"/>
      <c r="N16" s="24" t="n">
        <f aca="false">M16*M91</f>
        <v>0</v>
      </c>
      <c r="O16" s="10" t="n">
        <v>-11.3393760459415</v>
      </c>
    </row>
    <row r="17" customFormat="false" ht="14.25" hidden="false" customHeight="false" outlineLevel="0" collapsed="false">
      <c r="A17" s="9" t="s">
        <v>47</v>
      </c>
      <c r="B17" s="10" t="n">
        <f aca="false">C17-E17+F17-H17+I17-K17+L17-N17+O17</f>
        <v>74.1178517126149</v>
      </c>
      <c r="C17" s="22"/>
      <c r="D17" s="23"/>
      <c r="E17" s="24" t="n">
        <f aca="false">D17*D91</f>
        <v>0</v>
      </c>
      <c r="F17" s="22"/>
      <c r="G17" s="5"/>
      <c r="H17" s="24" t="n">
        <f aca="false">G17*G91</f>
        <v>0</v>
      </c>
      <c r="I17" s="22"/>
      <c r="J17" s="23"/>
      <c r="K17" s="24" t="n">
        <f aca="false">J17*J91</f>
        <v>0</v>
      </c>
      <c r="L17" s="22"/>
      <c r="M17" s="23"/>
      <c r="N17" s="24" t="n">
        <f aca="false">M17*M91</f>
        <v>0</v>
      </c>
      <c r="O17" s="10" t="n">
        <v>74.1178517126149</v>
      </c>
    </row>
    <row r="18" customFormat="false" ht="14.25" hidden="false" customHeight="false" outlineLevel="0" collapsed="false">
      <c r="A18" s="12" t="s">
        <v>95</v>
      </c>
      <c r="B18" s="10" t="n">
        <f aca="false">C18-E18+F18-H18+I18-K18+L18-N18+O18</f>
        <v>-61.8070721475695</v>
      </c>
      <c r="C18" s="22"/>
      <c r="D18" s="23"/>
      <c r="E18" s="24" t="n">
        <f aca="false">D18*D91</f>
        <v>0</v>
      </c>
      <c r="F18" s="22"/>
      <c r="G18" s="5"/>
      <c r="H18" s="24" t="n">
        <f aca="false">G18*G91</f>
        <v>0</v>
      </c>
      <c r="I18" s="22" t="n">
        <v>80</v>
      </c>
      <c r="J18" s="23" t="n">
        <v>1</v>
      </c>
      <c r="K18" s="24" t="n">
        <f aca="false">J18*J91</f>
        <v>13.9444444444444</v>
      </c>
      <c r="L18" s="22"/>
      <c r="M18" s="23" t="n">
        <v>1</v>
      </c>
      <c r="N18" s="24" t="n">
        <f aca="false">M18*M91</f>
        <v>16.7333333333333</v>
      </c>
      <c r="O18" s="10" t="n">
        <v>-111.129294369792</v>
      </c>
    </row>
    <row r="19" customFormat="false" ht="14.25" hidden="false" customHeight="false" outlineLevel="0" collapsed="false">
      <c r="A19" s="12" t="s">
        <v>96</v>
      </c>
      <c r="B19" s="10" t="n">
        <f aca="false">C19-E19+F19-H19+I19-K19+L19-N19+O19</f>
        <v>91.3052787941333</v>
      </c>
      <c r="C19" s="22"/>
      <c r="D19" s="23"/>
      <c r="E19" s="24" t="n">
        <f aca="false">D19*D91</f>
        <v>0</v>
      </c>
      <c r="F19" s="22"/>
      <c r="G19" s="5" t="n">
        <v>1</v>
      </c>
      <c r="H19" s="24" t="n">
        <f aca="false">G19*G91</f>
        <v>16.8</v>
      </c>
      <c r="I19" s="22" t="n">
        <v>100</v>
      </c>
      <c r="J19" s="23" t="n">
        <v>1</v>
      </c>
      <c r="K19" s="24" t="n">
        <f aca="false">J19*J91</f>
        <v>13.9444444444444</v>
      </c>
      <c r="L19" s="22"/>
      <c r="M19" s="23" t="n">
        <v>1</v>
      </c>
      <c r="N19" s="24" t="n">
        <f aca="false">M19*M91</f>
        <v>16.7333333333333</v>
      </c>
      <c r="O19" s="10" t="n">
        <v>38.7830565719111</v>
      </c>
    </row>
    <row r="20" customFormat="false" ht="14.25" hidden="false" customHeight="false" outlineLevel="0" collapsed="false">
      <c r="A20" s="12" t="s">
        <v>97</v>
      </c>
      <c r="B20" s="10" t="n">
        <f aca="false">C20-E20+F20-H20+I20-K20+L20-N20+O20</f>
        <v>2.90633314666408</v>
      </c>
      <c r="C20" s="22"/>
      <c r="D20" s="23" t="n">
        <v>3</v>
      </c>
      <c r="E20" s="24" t="n">
        <f aca="false">D20*D91</f>
        <v>47.0625</v>
      </c>
      <c r="F20" s="22"/>
      <c r="G20" s="5" t="n">
        <v>1</v>
      </c>
      <c r="H20" s="24" t="n">
        <f aca="false">G20*G91</f>
        <v>16.8</v>
      </c>
      <c r="I20" s="22"/>
      <c r="J20" s="23"/>
      <c r="K20" s="24" t="n">
        <f aca="false">J20*J91</f>
        <v>0</v>
      </c>
      <c r="L20" s="22"/>
      <c r="M20" s="23" t="n">
        <v>1</v>
      </c>
      <c r="N20" s="24" t="n">
        <f aca="false">M20*M91</f>
        <v>16.7333333333333</v>
      </c>
      <c r="O20" s="10" t="n">
        <v>83.5021664799974</v>
      </c>
    </row>
    <row r="21" customFormat="false" ht="14.25" hidden="false" customHeight="false" outlineLevel="0" collapsed="false">
      <c r="A21" s="12" t="s">
        <v>98</v>
      </c>
      <c r="B21" s="10" t="n">
        <f aca="false">C21-E21+F21-H21+I21-K21+L21-N21+O21</f>
        <v>39.2596022106548</v>
      </c>
      <c r="C21" s="22"/>
      <c r="D21" s="23"/>
      <c r="E21" s="24" t="n">
        <f aca="false">D21*D91</f>
        <v>0</v>
      </c>
      <c r="F21" s="22"/>
      <c r="G21" s="5"/>
      <c r="H21" s="24" t="n">
        <f aca="false">G21*G91</f>
        <v>0</v>
      </c>
      <c r="I21" s="22"/>
      <c r="J21" s="23"/>
      <c r="K21" s="24" t="n">
        <f aca="false">J21*J91</f>
        <v>0</v>
      </c>
      <c r="L21" s="22"/>
      <c r="M21" s="23"/>
      <c r="N21" s="24" t="n">
        <f aca="false">M21*M91</f>
        <v>0</v>
      </c>
      <c r="O21" s="10" t="n">
        <v>39.2596022106548</v>
      </c>
    </row>
    <row r="22" customFormat="false" ht="14.25" hidden="false" customHeight="false" outlineLevel="0" collapsed="false">
      <c r="A22" s="12" t="s">
        <v>99</v>
      </c>
      <c r="B22" s="10" t="n">
        <f aca="false">C22-E22+F22-H22+I22-K22+L22-N22+O22</f>
        <v>-139.616347111574</v>
      </c>
      <c r="C22" s="22" t="n">
        <v>-20</v>
      </c>
      <c r="D22" s="23" t="n">
        <v>1</v>
      </c>
      <c r="E22" s="24" t="n">
        <f aca="false">D22*D91</f>
        <v>15.6875</v>
      </c>
      <c r="F22" s="22"/>
      <c r="G22" s="5" t="n">
        <v>1</v>
      </c>
      <c r="H22" s="24" t="n">
        <f aca="false">G22*G91</f>
        <v>16.8</v>
      </c>
      <c r="I22" s="22"/>
      <c r="J22" s="23" t="n">
        <v>1</v>
      </c>
      <c r="K22" s="24" t="n">
        <f aca="false">J22*J91</f>
        <v>13.9444444444444</v>
      </c>
      <c r="L22" s="22"/>
      <c r="M22" s="23" t="n">
        <v>1</v>
      </c>
      <c r="N22" s="24" t="n">
        <f aca="false">M22*M91</f>
        <v>16.7333333333333</v>
      </c>
      <c r="O22" s="10" t="n">
        <v>-56.4510693337961</v>
      </c>
    </row>
    <row r="23" customFormat="false" ht="14.25" hidden="false" customHeight="false" outlineLevel="0" collapsed="false">
      <c r="A23" s="12" t="s">
        <v>49</v>
      </c>
      <c r="B23" s="10" t="n">
        <f aca="false">C23-E23+F23-H23+I23-K23+L23-N23+O23</f>
        <v>10.5123774509804</v>
      </c>
      <c r="C23" s="22"/>
      <c r="D23" s="23"/>
      <c r="E23" s="24" t="n">
        <f aca="false">D23*D91</f>
        <v>0</v>
      </c>
      <c r="F23" s="22"/>
      <c r="G23" s="5"/>
      <c r="H23" s="24" t="n">
        <f aca="false">G23*G91</f>
        <v>0</v>
      </c>
      <c r="I23" s="22"/>
      <c r="J23" s="23"/>
      <c r="K23" s="24" t="n">
        <f aca="false">J23*J91</f>
        <v>0</v>
      </c>
      <c r="L23" s="22"/>
      <c r="M23" s="23"/>
      <c r="N23" s="24" t="n">
        <f aca="false">M23*M91</f>
        <v>0</v>
      </c>
      <c r="O23" s="10" t="n">
        <v>10.5123774509804</v>
      </c>
    </row>
    <row r="24" customFormat="false" ht="14.25" hidden="false" customHeight="false" outlineLevel="0" collapsed="false">
      <c r="A24" s="12" t="s">
        <v>100</v>
      </c>
      <c r="B24" s="10" t="n">
        <f aca="false">C24-E24+F24-H24+I24-K24+L24-N24+O24</f>
        <v>18.0841186488234</v>
      </c>
      <c r="C24" s="22"/>
      <c r="D24" s="23"/>
      <c r="E24" s="24" t="n">
        <f aca="false">D24*D91</f>
        <v>0</v>
      </c>
      <c r="F24" s="22" t="n">
        <v>100</v>
      </c>
      <c r="G24" s="5" t="n">
        <v>1</v>
      </c>
      <c r="H24" s="24" t="n">
        <f aca="false">G24*G91</f>
        <v>16.8</v>
      </c>
      <c r="I24" s="22"/>
      <c r="J24" s="23"/>
      <c r="K24" s="24" t="n">
        <f aca="false">J24*J91</f>
        <v>0</v>
      </c>
      <c r="L24" s="22"/>
      <c r="M24" s="23" t="n">
        <v>1</v>
      </c>
      <c r="N24" s="24" t="n">
        <f aca="false">M24*M91</f>
        <v>16.7333333333333</v>
      </c>
      <c r="O24" s="10" t="n">
        <v>-48.3825480178433</v>
      </c>
    </row>
    <row r="25" customFormat="false" ht="14.25" hidden="false" customHeight="false" outlineLevel="0" collapsed="false">
      <c r="A25" s="12" t="s">
        <v>101</v>
      </c>
      <c r="B25" s="10" t="n">
        <f aca="false">C25-E25+F25-H25+I25-K25+L25-N25+O25</f>
        <v>70.1082421417365</v>
      </c>
      <c r="C25" s="22"/>
      <c r="D25" s="23"/>
      <c r="E25" s="24" t="n">
        <f aca="false">D25*D91</f>
        <v>0</v>
      </c>
      <c r="F25" s="22"/>
      <c r="G25" s="5"/>
      <c r="H25" s="24" t="n">
        <f aca="false">G25*G91</f>
        <v>0</v>
      </c>
      <c r="I25" s="22"/>
      <c r="J25" s="23"/>
      <c r="K25" s="24" t="n">
        <f aca="false">J25*J91</f>
        <v>0</v>
      </c>
      <c r="L25" s="22"/>
      <c r="M25" s="23"/>
      <c r="N25" s="24" t="n">
        <f aca="false">M25*M91</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1</f>
        <v>0</v>
      </c>
      <c r="F26" s="22"/>
      <c r="G26" s="5"/>
      <c r="H26" s="24" t="n">
        <f aca="false">G26*G91</f>
        <v>0</v>
      </c>
      <c r="I26" s="22"/>
      <c r="J26" s="23"/>
      <c r="K26" s="24" t="n">
        <f aca="false">J26*J91</f>
        <v>0</v>
      </c>
      <c r="L26" s="22"/>
      <c r="M26" s="23"/>
      <c r="N26" s="24" t="n">
        <f aca="false">M26*M91</f>
        <v>0</v>
      </c>
      <c r="O26" s="10" t="n">
        <v>13.8082638888889</v>
      </c>
    </row>
    <row r="27" customFormat="false" ht="14.25" hidden="false" customHeight="false" outlineLevel="0" collapsed="false">
      <c r="A27" s="12" t="s">
        <v>102</v>
      </c>
      <c r="B27" s="10" t="n">
        <f aca="false">C27-E27+F27-H27+I27-K27+L27-N27+O27</f>
        <v>-0.00124637073666278</v>
      </c>
      <c r="C27" s="22"/>
      <c r="D27" s="23"/>
      <c r="E27" s="24" t="n">
        <f aca="false">D27*D91</f>
        <v>0</v>
      </c>
      <c r="F27" s="22"/>
      <c r="G27" s="5"/>
      <c r="H27" s="24" t="n">
        <f aca="false">G27*G91</f>
        <v>0</v>
      </c>
      <c r="I27" s="22"/>
      <c r="J27" s="23"/>
      <c r="K27" s="24" t="n">
        <f aca="false">J27*J91</f>
        <v>0</v>
      </c>
      <c r="L27" s="22"/>
      <c r="M27" s="23"/>
      <c r="N27" s="24" t="n">
        <f aca="false">M27*M91</f>
        <v>0</v>
      </c>
      <c r="O27" s="10" t="n">
        <v>-0.00124637073666278</v>
      </c>
    </row>
    <row r="28" customFormat="false" ht="14.25" hidden="false" customHeight="false" outlineLevel="0" collapsed="false">
      <c r="A28" s="12" t="s">
        <v>103</v>
      </c>
      <c r="B28" s="10" t="n">
        <f aca="false">C28-E28+F28-H28+I28-K28+L28-N28+O28</f>
        <v>25.7147163043591</v>
      </c>
      <c r="C28" s="22"/>
      <c r="D28" s="23"/>
      <c r="E28" s="24" t="n">
        <f aca="false">D28*D91</f>
        <v>0</v>
      </c>
      <c r="F28" s="22"/>
      <c r="G28" s="5"/>
      <c r="H28" s="24" t="n">
        <f aca="false">G28*G91</f>
        <v>0</v>
      </c>
      <c r="I28" s="22"/>
      <c r="J28" s="23"/>
      <c r="K28" s="24" t="n">
        <f aca="false">J28*J91</f>
        <v>0</v>
      </c>
      <c r="L28" s="22"/>
      <c r="M28" s="23"/>
      <c r="N28" s="24" t="n">
        <f aca="false">M28*M91</f>
        <v>0</v>
      </c>
      <c r="O28" s="10" t="n">
        <v>25.7147163043591</v>
      </c>
    </row>
    <row r="29" customFormat="false" ht="14.25" hidden="false" customHeight="false" outlineLevel="0" collapsed="false">
      <c r="A29" s="12" t="s">
        <v>104</v>
      </c>
      <c r="B29" s="10" t="n">
        <f aca="false">C29-E29+F29-H29+I29-K29+L29-N29+O29</f>
        <v>4.37314607472789</v>
      </c>
      <c r="C29" s="22"/>
      <c r="D29" s="23"/>
      <c r="E29" s="24" t="n">
        <f aca="false">D29*D91</f>
        <v>0</v>
      </c>
      <c r="F29" s="22"/>
      <c r="G29" s="5"/>
      <c r="H29" s="24" t="n">
        <f aca="false">G29*G91</f>
        <v>0</v>
      </c>
      <c r="I29" s="22"/>
      <c r="J29" s="23"/>
      <c r="K29" s="24" t="n">
        <f aca="false">J29*J91</f>
        <v>0</v>
      </c>
      <c r="L29" s="22"/>
      <c r="M29" s="23"/>
      <c r="N29" s="24" t="n">
        <f aca="false">M29*M91</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1</f>
        <v>0</v>
      </c>
      <c r="F30" s="22"/>
      <c r="G30" s="5"/>
      <c r="H30" s="24" t="n">
        <f aca="false">G30*G91</f>
        <v>0</v>
      </c>
      <c r="I30" s="22"/>
      <c r="J30" s="23"/>
      <c r="K30" s="24" t="n">
        <f aca="false">J30*J91</f>
        <v>0</v>
      </c>
      <c r="L30" s="22"/>
      <c r="M30" s="23"/>
      <c r="N30" s="24" t="n">
        <f aca="false">M30*M91</f>
        <v>0</v>
      </c>
      <c r="O30" s="10" t="n">
        <v>18.7950892857143</v>
      </c>
    </row>
    <row r="31" customFormat="false" ht="14.25" hidden="false" customHeight="false" outlineLevel="0" collapsed="false">
      <c r="A31" s="12" t="s">
        <v>105</v>
      </c>
      <c r="B31" s="10" t="n">
        <f aca="false">C31-E31+F31-H31+I31-K31+L31-N31+O31</f>
        <v>73.3696165426645</v>
      </c>
      <c r="C31" s="22"/>
      <c r="D31" s="23"/>
      <c r="E31" s="24" t="n">
        <f aca="false">D31*D91</f>
        <v>0</v>
      </c>
      <c r="F31" s="22"/>
      <c r="G31" s="5" t="n">
        <v>1</v>
      </c>
      <c r="H31" s="24" t="n">
        <f aca="false">G31*G91</f>
        <v>16.8</v>
      </c>
      <c r="I31" s="22" t="n">
        <v>100</v>
      </c>
      <c r="J31" s="23" t="n">
        <v>1</v>
      </c>
      <c r="K31" s="24" t="n">
        <f aca="false">J31*J91</f>
        <v>13.9444444444444</v>
      </c>
      <c r="L31" s="22"/>
      <c r="M31" s="23"/>
      <c r="N31" s="24" t="n">
        <f aca="false">M31*M91</f>
        <v>0</v>
      </c>
      <c r="O31" s="10" t="n">
        <v>4.11406098710894</v>
      </c>
    </row>
    <row r="32" customFormat="false" ht="14.25" hidden="false" customHeight="false" outlineLevel="0" collapsed="false">
      <c r="A32" s="12" t="s">
        <v>106</v>
      </c>
      <c r="B32" s="10" t="n">
        <f aca="false">C32-E32+F32-H32+I32-K32+L32-N32+O32</f>
        <v>37.6335178027516</v>
      </c>
      <c r="C32" s="22"/>
      <c r="D32" s="23" t="n">
        <v>1</v>
      </c>
      <c r="E32" s="24" t="n">
        <f aca="false">D32*D91</f>
        <v>15.6875</v>
      </c>
      <c r="F32" s="22"/>
      <c r="G32" s="5"/>
      <c r="H32" s="24" t="n">
        <f aca="false">G32*G91</f>
        <v>0</v>
      </c>
      <c r="I32" s="22"/>
      <c r="J32" s="23" t="n">
        <v>1</v>
      </c>
      <c r="K32" s="24" t="n">
        <f aca="false">J32*J91</f>
        <v>13.9444444444444</v>
      </c>
      <c r="L32" s="22"/>
      <c r="M32" s="23" t="n">
        <v>1</v>
      </c>
      <c r="N32" s="24" t="n">
        <f aca="false">M32*M91</f>
        <v>16.7333333333333</v>
      </c>
      <c r="O32" s="10" t="n">
        <v>83.9987955805294</v>
      </c>
    </row>
    <row r="33" customFormat="false" ht="14.25" hidden="false" customHeight="false" outlineLevel="0" collapsed="false">
      <c r="A33" s="12" t="s">
        <v>107</v>
      </c>
      <c r="B33" s="10" t="n">
        <f aca="false">C33-E33+F33-H33+I33-K33+L33-N33+O33</f>
        <v>9.70794751722305</v>
      </c>
      <c r="C33" s="22"/>
      <c r="D33" s="23" t="n">
        <v>1</v>
      </c>
      <c r="E33" s="24" t="n">
        <f aca="false">D33*D91</f>
        <v>15.6875</v>
      </c>
      <c r="F33" s="22"/>
      <c r="G33" s="5" t="n">
        <v>1</v>
      </c>
      <c r="H33" s="24" t="n">
        <f aca="false">G33*G91</f>
        <v>16.8</v>
      </c>
      <c r="I33" s="22"/>
      <c r="J33" s="23"/>
      <c r="K33" s="24" t="n">
        <f aca="false">J33*J91</f>
        <v>0</v>
      </c>
      <c r="L33" s="22"/>
      <c r="M33" s="23" t="n">
        <v>1</v>
      </c>
      <c r="N33" s="24" t="n">
        <f aca="false">M33*M91</f>
        <v>16.7333333333333</v>
      </c>
      <c r="O33" s="10" t="n">
        <v>58.9287808505564</v>
      </c>
    </row>
    <row r="34" customFormat="false" ht="14.25" hidden="false" customHeight="false" outlineLevel="0" collapsed="false">
      <c r="A34" s="12" t="s">
        <v>52</v>
      </c>
      <c r="B34" s="10" t="n">
        <f aca="false">C34-E34+F34-H34+I34-K34+L34-N34+O34</f>
        <v>17.3944539473684</v>
      </c>
      <c r="C34" s="22"/>
      <c r="D34" s="23"/>
      <c r="E34" s="24" t="n">
        <f aca="false">D34*D91</f>
        <v>0</v>
      </c>
      <c r="F34" s="22"/>
      <c r="G34" s="5"/>
      <c r="H34" s="24" t="n">
        <f aca="false">G34*G91</f>
        <v>0</v>
      </c>
      <c r="I34" s="22"/>
      <c r="J34" s="23"/>
      <c r="K34" s="24" t="n">
        <f aca="false">J34*J91</f>
        <v>0</v>
      </c>
      <c r="L34" s="22"/>
      <c r="M34" s="23"/>
      <c r="N34" s="24" t="n">
        <f aca="false">M34*M91</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1</f>
        <v>0</v>
      </c>
      <c r="F35" s="22"/>
      <c r="G35" s="5"/>
      <c r="H35" s="24" t="n">
        <f aca="false">G35*G91</f>
        <v>0</v>
      </c>
      <c r="I35" s="22"/>
      <c r="J35" s="23"/>
      <c r="K35" s="24" t="n">
        <f aca="false">J35*J91</f>
        <v>0</v>
      </c>
      <c r="L35" s="22"/>
      <c r="M35" s="23"/>
      <c r="N35" s="24" t="n">
        <f aca="false">M35*M91</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1</f>
        <v>0</v>
      </c>
      <c r="F36" s="22"/>
      <c r="G36" s="5"/>
      <c r="H36" s="24" t="n">
        <f aca="false">G36*G91</f>
        <v>0</v>
      </c>
      <c r="I36" s="22"/>
      <c r="J36" s="23"/>
      <c r="K36" s="24" t="n">
        <f aca="false">J36*J91</f>
        <v>0</v>
      </c>
      <c r="L36" s="22"/>
      <c r="M36" s="23"/>
      <c r="N36" s="24" t="n">
        <f aca="false">M36*M91</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1</f>
        <v>0</v>
      </c>
      <c r="F37" s="22"/>
      <c r="G37" s="5"/>
      <c r="H37" s="24" t="n">
        <f aca="false">G37*G91</f>
        <v>0</v>
      </c>
      <c r="I37" s="22"/>
      <c r="J37" s="23"/>
      <c r="K37" s="24" t="n">
        <f aca="false">J37*J91</f>
        <v>0</v>
      </c>
      <c r="L37" s="22"/>
      <c r="M37" s="23"/>
      <c r="N37" s="24" t="n">
        <f aca="false">M37*M91</f>
        <v>0</v>
      </c>
      <c r="O37" s="10" t="n">
        <v>8.92388888888889</v>
      </c>
    </row>
    <row r="38" customFormat="false" ht="14.25" hidden="false" customHeight="false" outlineLevel="0" collapsed="false">
      <c r="A38" s="12" t="s">
        <v>56</v>
      </c>
      <c r="B38" s="10" t="n">
        <f aca="false">C38-E38+F38-H38+I38-K38+L38-N38+O38</f>
        <v>-7.305</v>
      </c>
      <c r="C38" s="22"/>
      <c r="D38" s="23"/>
      <c r="E38" s="24" t="n">
        <f aca="false">D38*D91</f>
        <v>0</v>
      </c>
      <c r="F38" s="22"/>
      <c r="G38" s="5"/>
      <c r="H38" s="24" t="n">
        <f aca="false">G38*G91</f>
        <v>0</v>
      </c>
      <c r="I38" s="22"/>
      <c r="J38" s="23"/>
      <c r="K38" s="24" t="n">
        <f aca="false">J38*J91</f>
        <v>0</v>
      </c>
      <c r="L38" s="22"/>
      <c r="M38" s="23"/>
      <c r="N38" s="24" t="n">
        <f aca="false">M38*M91</f>
        <v>0</v>
      </c>
      <c r="O38" s="10" t="n">
        <v>-7.305</v>
      </c>
    </row>
    <row r="39" customFormat="false" ht="14.25" hidden="false" customHeight="false" outlineLevel="0" collapsed="false">
      <c r="A39" s="12" t="s">
        <v>108</v>
      </c>
      <c r="B39" s="10" t="n">
        <f aca="false">C39-E39+F39-H39+I39-K39+L39-N39+O39</f>
        <v>-63.7741972003401</v>
      </c>
      <c r="C39" s="22"/>
      <c r="D39" s="23" t="n">
        <v>1</v>
      </c>
      <c r="E39" s="24" t="n">
        <f aca="false">D39*D91</f>
        <v>15.6875</v>
      </c>
      <c r="F39" s="22"/>
      <c r="G39" s="5"/>
      <c r="H39" s="24" t="n">
        <f aca="false">G39*G91</f>
        <v>0</v>
      </c>
      <c r="I39" s="22"/>
      <c r="J39" s="23"/>
      <c r="K39" s="24" t="n">
        <f aca="false">J39*J91</f>
        <v>0</v>
      </c>
      <c r="L39" s="22"/>
      <c r="M39" s="23"/>
      <c r="N39" s="24" t="n">
        <f aca="false">M39*M91</f>
        <v>0</v>
      </c>
      <c r="O39" s="10" t="n">
        <v>-48.0866972003401</v>
      </c>
    </row>
    <row r="40" customFormat="false" ht="14.25" hidden="false" customHeight="false" outlineLevel="0" collapsed="false">
      <c r="A40" s="12" t="s">
        <v>57</v>
      </c>
      <c r="B40" s="10" t="n">
        <f aca="false">C40-E40+F40-H40+I40-K40+L40-N40+O40</f>
        <v>-3.61083333333333</v>
      </c>
      <c r="C40" s="22"/>
      <c r="D40" s="23"/>
      <c r="E40" s="24" t="n">
        <f aca="false">D40*D91</f>
        <v>0</v>
      </c>
      <c r="F40" s="22"/>
      <c r="G40" s="5"/>
      <c r="H40" s="24" t="n">
        <f aca="false">G40*G91</f>
        <v>0</v>
      </c>
      <c r="I40" s="22"/>
      <c r="J40" s="23"/>
      <c r="K40" s="24" t="n">
        <f aca="false">J40*J91</f>
        <v>0</v>
      </c>
      <c r="L40" s="22"/>
      <c r="M40" s="23"/>
      <c r="N40" s="24" t="n">
        <f aca="false">M40*M91</f>
        <v>0</v>
      </c>
      <c r="O40" s="10" t="n">
        <v>-3.61083333333333</v>
      </c>
    </row>
    <row r="41" customFormat="false" ht="14.25" hidden="false" customHeight="false" outlineLevel="0" collapsed="false">
      <c r="A41" s="12" t="s">
        <v>109</v>
      </c>
      <c r="B41" s="10" t="n">
        <f aca="false">C41-E41+F41-H41+I41-K41+L41-N41+O41</f>
        <v>78.0444833706683</v>
      </c>
      <c r="C41" s="22" t="n">
        <v>-40</v>
      </c>
      <c r="D41" s="23" t="n">
        <v>1</v>
      </c>
      <c r="E41" s="24" t="n">
        <f aca="false">D41*D91</f>
        <v>15.6875</v>
      </c>
      <c r="F41" s="22"/>
      <c r="G41" s="5" t="n">
        <v>1</v>
      </c>
      <c r="H41" s="24" t="n">
        <f aca="false">G41*G91</f>
        <v>16.8</v>
      </c>
      <c r="I41" s="22" t="n">
        <v>100</v>
      </c>
      <c r="J41" s="23" t="n">
        <v>2</v>
      </c>
      <c r="K41" s="24" t="n">
        <f aca="false">J41*J91</f>
        <v>27.8888888888889</v>
      </c>
      <c r="L41" s="22"/>
      <c r="M41" s="23" t="n">
        <v>1</v>
      </c>
      <c r="N41" s="24" t="n">
        <f aca="false">M41*M91</f>
        <v>16.7333333333333</v>
      </c>
      <c r="O41" s="10" t="n">
        <v>95.1542055928905</v>
      </c>
    </row>
    <row r="42" customFormat="false" ht="14.25" hidden="false" customHeight="false" outlineLevel="0" collapsed="false">
      <c r="A42" s="12" t="s">
        <v>111</v>
      </c>
      <c r="B42" s="10" t="n">
        <f aca="false">C42-E42+F42-H42+I42-K42+L42-N42+O42</f>
        <v>67.5125</v>
      </c>
      <c r="C42" s="22" t="n">
        <v>100</v>
      </c>
      <c r="D42" s="23" t="n">
        <v>1</v>
      </c>
      <c r="E42" s="24" t="n">
        <f aca="false">D42*D91</f>
        <v>15.6875</v>
      </c>
      <c r="F42" s="22"/>
      <c r="G42" s="5" t="n">
        <v>1</v>
      </c>
      <c r="H42" s="24" t="n">
        <f aca="false">G42*G91</f>
        <v>16.8</v>
      </c>
      <c r="I42" s="22"/>
      <c r="J42" s="23"/>
      <c r="K42" s="24" t="n">
        <f aca="false">J42*J91</f>
        <v>0</v>
      </c>
      <c r="L42" s="22"/>
      <c r="M42" s="23"/>
      <c r="N42" s="24" t="n">
        <f aca="false">M42*M91</f>
        <v>0</v>
      </c>
      <c r="O42" s="10" t="n">
        <v>0</v>
      </c>
    </row>
    <row r="43" customFormat="false" ht="14.25" hidden="false" customHeight="false" outlineLevel="0" collapsed="false">
      <c r="A43" s="12" t="s">
        <v>81</v>
      </c>
      <c r="B43" s="10" t="n">
        <f aca="false">C43-E43+F43-H43+I43-K43+L43-N43+O43</f>
        <v>-58.8288180827887</v>
      </c>
      <c r="C43" s="22"/>
      <c r="D43" s="23"/>
      <c r="E43" s="24" t="n">
        <f aca="false">D43*D91</f>
        <v>0</v>
      </c>
      <c r="F43" s="22"/>
      <c r="G43" s="5"/>
      <c r="H43" s="24" t="n">
        <f aca="false">G43*G91</f>
        <v>0</v>
      </c>
      <c r="I43" s="22"/>
      <c r="J43" s="23"/>
      <c r="K43" s="24" t="n">
        <f aca="false">J43*J91</f>
        <v>0</v>
      </c>
      <c r="L43" s="22"/>
      <c r="M43" s="23"/>
      <c r="N43" s="24" t="n">
        <f aca="false">M43*M91</f>
        <v>0</v>
      </c>
      <c r="O43" s="10" t="n">
        <v>-58.8288180827887</v>
      </c>
    </row>
    <row r="44" customFormat="false" ht="14.25" hidden="false" customHeight="false" outlineLevel="0" collapsed="false">
      <c r="A44" s="12" t="s">
        <v>112</v>
      </c>
      <c r="B44" s="10" t="n">
        <f aca="false">C44-E44+F44-H44+I44-K44+L44-N44+O44</f>
        <v>3.43373214195506</v>
      </c>
      <c r="C44" s="22"/>
      <c r="D44" s="23" t="n">
        <v>1</v>
      </c>
      <c r="E44" s="24" t="n">
        <f aca="false">D44*D91</f>
        <v>15.6875</v>
      </c>
      <c r="F44" s="22"/>
      <c r="G44" s="5"/>
      <c r="H44" s="24" t="n">
        <f aca="false">G44*G91</f>
        <v>0</v>
      </c>
      <c r="I44" s="22" t="n">
        <v>100</v>
      </c>
      <c r="J44" s="23" t="n">
        <v>1</v>
      </c>
      <c r="K44" s="24" t="n">
        <f aca="false">J44*J91</f>
        <v>13.9444444444444</v>
      </c>
      <c r="L44" s="22"/>
      <c r="M44" s="23" t="n">
        <v>1</v>
      </c>
      <c r="N44" s="24" t="n">
        <f aca="false">M44*M91</f>
        <v>16.7333333333333</v>
      </c>
      <c r="O44" s="10" t="n">
        <v>-50.2009900802672</v>
      </c>
    </row>
    <row r="45" customFormat="false" ht="14.25" hidden="false" customHeight="false" outlineLevel="0" collapsed="false">
      <c r="A45" s="12" t="s">
        <v>80</v>
      </c>
      <c r="B45" s="10" t="n">
        <f aca="false">C45-E45+F45-H45+I45-K45+L45-N45+O45</f>
        <v>6.778</v>
      </c>
      <c r="C45" s="22"/>
      <c r="D45" s="23"/>
      <c r="E45" s="24" t="n">
        <f aca="false">D45*D91</f>
        <v>0</v>
      </c>
      <c r="F45" s="22"/>
      <c r="G45" s="5"/>
      <c r="H45" s="24" t="n">
        <f aca="false">G45*G91</f>
        <v>0</v>
      </c>
      <c r="I45" s="22"/>
      <c r="J45" s="23"/>
      <c r="K45" s="24" t="n">
        <f aca="false">J45*J91</f>
        <v>0</v>
      </c>
      <c r="L45" s="22"/>
      <c r="M45" s="23"/>
      <c r="N45" s="24" t="n">
        <f aca="false">M45*M91</f>
        <v>0</v>
      </c>
      <c r="O45" s="10" t="n">
        <v>6.778</v>
      </c>
    </row>
    <row r="46" customFormat="false" ht="14.25" hidden="false" customHeight="false" outlineLevel="0" collapsed="false">
      <c r="A46" s="12" t="s">
        <v>113</v>
      </c>
      <c r="B46" s="10" t="n">
        <f aca="false">C46-E46+F46-H46+I46-K46+L46-N46+O46</f>
        <v>82.1773013057086</v>
      </c>
      <c r="C46" s="22"/>
      <c r="D46" s="23"/>
      <c r="E46" s="24" t="n">
        <f aca="false">D46*D91</f>
        <v>0</v>
      </c>
      <c r="F46" s="22"/>
      <c r="G46" s="5"/>
      <c r="H46" s="24" t="n">
        <f aca="false">G46*G91</f>
        <v>0</v>
      </c>
      <c r="I46" s="22"/>
      <c r="J46" s="23"/>
      <c r="K46" s="24" t="n">
        <f aca="false">J46*J91</f>
        <v>0</v>
      </c>
      <c r="L46" s="22"/>
      <c r="M46" s="23"/>
      <c r="N46" s="24" t="n">
        <f aca="false">M46*M91</f>
        <v>0</v>
      </c>
      <c r="O46" s="10" t="n">
        <v>82.1773013057086</v>
      </c>
    </row>
    <row r="47" customFormat="false" ht="14.25" hidden="false" customHeight="false" outlineLevel="0" collapsed="false">
      <c r="A47" s="12" t="s">
        <v>114</v>
      </c>
      <c r="B47" s="10" t="n">
        <f aca="false">C47-E47+F47-H47+I47-K47+L47-N47+O47</f>
        <v>100.120578678541</v>
      </c>
      <c r="C47" s="22"/>
      <c r="D47" s="23"/>
      <c r="E47" s="24" t="n">
        <f aca="false">D47*D91</f>
        <v>0</v>
      </c>
      <c r="F47" s="22" t="n">
        <v>100</v>
      </c>
      <c r="G47" s="5" t="n">
        <v>1</v>
      </c>
      <c r="H47" s="24" t="n">
        <f aca="false">G47*G91</f>
        <v>16.8</v>
      </c>
      <c r="I47" s="22"/>
      <c r="J47" s="23"/>
      <c r="K47" s="24" t="n">
        <f aca="false">J47*J91</f>
        <v>0</v>
      </c>
      <c r="L47" s="22"/>
      <c r="M47" s="23" t="n">
        <v>1</v>
      </c>
      <c r="N47" s="24" t="n">
        <f aca="false">M47*M91</f>
        <v>16.7333333333333</v>
      </c>
      <c r="O47" s="10" t="n">
        <v>33.6539120118744</v>
      </c>
    </row>
    <row r="48" customFormat="false" ht="14.25" hidden="false" customHeight="false" outlineLevel="0" collapsed="false">
      <c r="A48" s="12" t="s">
        <v>115</v>
      </c>
      <c r="B48" s="10" t="n">
        <f aca="false">C48-E48+F48-H48+I48-K48+L48-N48+O48</f>
        <v>124.126896929825</v>
      </c>
      <c r="C48" s="22"/>
      <c r="D48" s="23"/>
      <c r="E48" s="24" t="n">
        <f aca="false">D48*D91</f>
        <v>0</v>
      </c>
      <c r="F48" s="22"/>
      <c r="G48" s="5"/>
      <c r="H48" s="24" t="n">
        <f aca="false">G48*G91</f>
        <v>0</v>
      </c>
      <c r="I48" s="22"/>
      <c r="J48" s="23"/>
      <c r="K48" s="24" t="n">
        <f aca="false">J48*J91</f>
        <v>0</v>
      </c>
      <c r="L48" s="22"/>
      <c r="M48" s="23"/>
      <c r="N48" s="24" t="n">
        <f aca="false">M48*M91</f>
        <v>0</v>
      </c>
      <c r="O48" s="10" t="n">
        <v>124.126896929825</v>
      </c>
    </row>
    <row r="49" customFormat="false" ht="14.25" hidden="false" customHeight="false" outlineLevel="0" collapsed="false">
      <c r="A49" s="12" t="s">
        <v>116</v>
      </c>
      <c r="B49" s="10" t="n">
        <f aca="false">C49-E49+F49-H49+I49-K49+L49-N49+O49</f>
        <v>79.4577638373005</v>
      </c>
      <c r="C49" s="22" t="n">
        <v>50</v>
      </c>
      <c r="D49" s="23" t="n">
        <v>1</v>
      </c>
      <c r="E49" s="24" t="n">
        <f aca="false">D49*D91</f>
        <v>15.6875</v>
      </c>
      <c r="F49" s="22"/>
      <c r="G49" s="5" t="n">
        <v>1</v>
      </c>
      <c r="H49" s="24" t="n">
        <f aca="false">G49*G91</f>
        <v>16.8</v>
      </c>
      <c r="I49" s="22"/>
      <c r="J49" s="23" t="n">
        <v>1</v>
      </c>
      <c r="K49" s="24" t="n">
        <f aca="false">J49*J91</f>
        <v>13.9444444444444</v>
      </c>
      <c r="L49" s="22" t="n">
        <v>100</v>
      </c>
      <c r="M49" s="23" t="n">
        <v>1</v>
      </c>
      <c r="N49" s="24" t="n">
        <f aca="false">M49*M91</f>
        <v>16.7333333333333</v>
      </c>
      <c r="O49" s="10" t="n">
        <v>-7.37695838492171</v>
      </c>
    </row>
    <row r="50" customFormat="false" ht="14.25" hidden="false" customHeight="false" outlineLevel="0" collapsed="false">
      <c r="A50" s="12" t="s">
        <v>58</v>
      </c>
      <c r="B50" s="10" t="n">
        <f aca="false">C50-E50+F50-H50+I50-K50+L50-N50+O50</f>
        <v>11.7492614069759</v>
      </c>
      <c r="C50" s="22"/>
      <c r="D50" s="23"/>
      <c r="E50" s="24" t="n">
        <f aca="false">D50*D91</f>
        <v>0</v>
      </c>
      <c r="F50" s="22"/>
      <c r="G50" s="5"/>
      <c r="H50" s="24" t="n">
        <f aca="false">G50*G91</f>
        <v>0</v>
      </c>
      <c r="I50" s="22"/>
      <c r="J50" s="23"/>
      <c r="K50" s="24" t="n">
        <f aca="false">J50*J91</f>
        <v>0</v>
      </c>
      <c r="L50" s="22"/>
      <c r="M50" s="23"/>
      <c r="N50" s="24" t="n">
        <f aca="false">M50*M91</f>
        <v>0</v>
      </c>
      <c r="O50" s="10" t="n">
        <v>11.7492614069759</v>
      </c>
    </row>
    <row r="51" customFormat="false" ht="14.25" hidden="false" customHeight="false" outlineLevel="0" collapsed="false">
      <c r="A51" s="12" t="s">
        <v>117</v>
      </c>
      <c r="B51" s="10" t="n">
        <f aca="false">C51-E51+F51-H51+I51-K51+L51-N51+O51</f>
        <v>-16.4070759044963</v>
      </c>
      <c r="C51" s="22"/>
      <c r="D51" s="23" t="n">
        <v>1</v>
      </c>
      <c r="E51" s="24" t="n">
        <f aca="false">D51*D91</f>
        <v>15.6875</v>
      </c>
      <c r="F51" s="22"/>
      <c r="G51" s="5"/>
      <c r="H51" s="24" t="n">
        <f aca="false">G51*G91</f>
        <v>0</v>
      </c>
      <c r="I51" s="22"/>
      <c r="J51" s="23" t="n">
        <v>1</v>
      </c>
      <c r="K51" s="24" t="n">
        <f aca="false">J51*J91</f>
        <v>13.9444444444444</v>
      </c>
      <c r="L51" s="22"/>
      <c r="M51" s="23"/>
      <c r="N51" s="24" t="n">
        <f aca="false">M51*M91</f>
        <v>0</v>
      </c>
      <c r="O51" s="10" t="n">
        <v>13.2248685399482</v>
      </c>
    </row>
    <row r="52" customFormat="false" ht="14.25" hidden="false" customHeight="false" outlineLevel="0" collapsed="false">
      <c r="A52" s="12" t="s">
        <v>59</v>
      </c>
      <c r="B52" s="10" t="n">
        <f aca="false">C52-E52+F52-H52+I52-K52+L52-N52+O52</f>
        <v>14.2226666666667</v>
      </c>
      <c r="C52" s="22"/>
      <c r="D52" s="23"/>
      <c r="E52" s="24" t="n">
        <f aca="false">D52*D91</f>
        <v>0</v>
      </c>
      <c r="F52" s="22"/>
      <c r="G52" s="5"/>
      <c r="H52" s="24" t="n">
        <f aca="false">G52*G91</f>
        <v>0</v>
      </c>
      <c r="I52" s="22"/>
      <c r="J52" s="23"/>
      <c r="K52" s="24" t="n">
        <f aca="false">J52*J91</f>
        <v>0</v>
      </c>
      <c r="L52" s="22"/>
      <c r="M52" s="23"/>
      <c r="N52" s="24" t="n">
        <f aca="false">M52*M91</f>
        <v>0</v>
      </c>
      <c r="O52" s="10" t="n">
        <v>14.2226666666667</v>
      </c>
    </row>
    <row r="53" customFormat="false" ht="14.25" hidden="false" customHeight="false" outlineLevel="0" collapsed="false">
      <c r="A53" s="12" t="s">
        <v>60</v>
      </c>
      <c r="B53" s="10" t="n">
        <f aca="false">C53-E53+F53-H53+I53-K53+L53-N53+O53</f>
        <v>-2.395625</v>
      </c>
      <c r="C53" s="22"/>
      <c r="D53" s="23"/>
      <c r="E53" s="24" t="n">
        <f aca="false">D53*D91</f>
        <v>0</v>
      </c>
      <c r="F53" s="22"/>
      <c r="G53" s="5"/>
      <c r="H53" s="24" t="n">
        <f aca="false">G53*G91</f>
        <v>0</v>
      </c>
      <c r="I53" s="22"/>
      <c r="J53" s="23"/>
      <c r="K53" s="24" t="n">
        <f aca="false">J53*J91</f>
        <v>0</v>
      </c>
      <c r="L53" s="22"/>
      <c r="M53" s="23"/>
      <c r="N53" s="24" t="n">
        <f aca="false">M53*M91</f>
        <v>0</v>
      </c>
      <c r="O53" s="10" t="n">
        <v>-2.395625</v>
      </c>
    </row>
    <row r="54" customFormat="false" ht="14.25" hidden="false" customHeight="false" outlineLevel="0" collapsed="false">
      <c r="A54" s="12" t="s">
        <v>61</v>
      </c>
      <c r="B54" s="10" t="n">
        <f aca="false">C54-E54+F54-H54+I54-K54+L54-N54+O54</f>
        <v>108.516156288434</v>
      </c>
      <c r="C54" s="22"/>
      <c r="D54" s="23"/>
      <c r="E54" s="24" t="n">
        <f aca="false">D54*D91</f>
        <v>0</v>
      </c>
      <c r="F54" s="22"/>
      <c r="G54" s="5"/>
      <c r="H54" s="24" t="n">
        <f aca="false">G54*G91</f>
        <v>0</v>
      </c>
      <c r="I54" s="22"/>
      <c r="J54" s="23"/>
      <c r="K54" s="24" t="n">
        <f aca="false">J54*J91</f>
        <v>0</v>
      </c>
      <c r="L54" s="22"/>
      <c r="M54" s="23"/>
      <c r="N54" s="24" t="n">
        <f aca="false">M54*M91</f>
        <v>0</v>
      </c>
      <c r="O54" s="10" t="n">
        <v>108.516156288434</v>
      </c>
    </row>
    <row r="55" customFormat="false" ht="14.25" hidden="false" customHeight="false" outlineLevel="0" collapsed="false">
      <c r="A55" s="12" t="s">
        <v>79</v>
      </c>
      <c r="B55" s="10" t="n">
        <f aca="false">C55-E55+F55-H55+I55-K55+L55-N55+O55</f>
        <v>69.0612872974978</v>
      </c>
      <c r="C55" s="22"/>
      <c r="D55" s="23"/>
      <c r="E55" s="24" t="n">
        <f aca="false">D55*D91</f>
        <v>0</v>
      </c>
      <c r="F55" s="22"/>
      <c r="G55" s="5"/>
      <c r="H55" s="24" t="n">
        <f aca="false">G55*G91</f>
        <v>0</v>
      </c>
      <c r="I55" s="22"/>
      <c r="J55" s="23"/>
      <c r="K55" s="24" t="n">
        <f aca="false">J55*J91</f>
        <v>0</v>
      </c>
      <c r="L55" s="22"/>
      <c r="M55" s="23"/>
      <c r="N55" s="24" t="n">
        <f aca="false">M55*M91</f>
        <v>0</v>
      </c>
      <c r="O55" s="10" t="n">
        <v>69.0612872974978</v>
      </c>
    </row>
    <row r="56" customFormat="false" ht="14.25" hidden="false" customHeight="false" outlineLevel="0" collapsed="false">
      <c r="A56" s="12" t="s">
        <v>118</v>
      </c>
      <c r="B56" s="10" t="n">
        <f aca="false">C56-E56+F56-H56+I56-K56+L56-N56+O56</f>
        <v>-5.82846578099839</v>
      </c>
      <c r="C56" s="22"/>
      <c r="D56" s="23"/>
      <c r="E56" s="24" t="n">
        <f aca="false">D56*D91</f>
        <v>0</v>
      </c>
      <c r="F56" s="22"/>
      <c r="G56" s="5"/>
      <c r="H56" s="24" t="n">
        <f aca="false">G56*G91</f>
        <v>0</v>
      </c>
      <c r="I56" s="22"/>
      <c r="J56" s="23"/>
      <c r="K56" s="24" t="n">
        <f aca="false">J56*J91</f>
        <v>0</v>
      </c>
      <c r="L56" s="22"/>
      <c r="M56" s="23"/>
      <c r="N56" s="24" t="n">
        <f aca="false">M56*M91</f>
        <v>0</v>
      </c>
      <c r="O56" s="10" t="n">
        <v>-5.82846578099839</v>
      </c>
    </row>
    <row r="57" customFormat="false" ht="14.25" hidden="false" customHeight="false" outlineLevel="0" collapsed="false">
      <c r="A57" s="12" t="s">
        <v>119</v>
      </c>
      <c r="B57" s="10" t="n">
        <f aca="false">C57-E57+F57-H57+I57-K57+L57-N57+O57</f>
        <v>-42.3176753606636</v>
      </c>
      <c r="C57" s="22"/>
      <c r="D57" s="23" t="n">
        <v>1</v>
      </c>
      <c r="E57" s="24" t="n">
        <f aca="false">D57*D91</f>
        <v>15.6875</v>
      </c>
      <c r="F57" s="22"/>
      <c r="G57" s="5" t="n">
        <v>1</v>
      </c>
      <c r="H57" s="24" t="n">
        <f aca="false">G57*G91</f>
        <v>16.8</v>
      </c>
      <c r="I57" s="22"/>
      <c r="J57" s="23" t="n">
        <v>1</v>
      </c>
      <c r="K57" s="24" t="n">
        <f aca="false">J57*J91</f>
        <v>13.9444444444444</v>
      </c>
      <c r="L57" s="22"/>
      <c r="M57" s="23" t="n">
        <v>1</v>
      </c>
      <c r="N57" s="24" t="n">
        <f aca="false">M57*M91</f>
        <v>16.7333333333333</v>
      </c>
      <c r="O57" s="10" t="n">
        <v>20.8476024171141</v>
      </c>
    </row>
    <row r="58" customFormat="false" ht="14.25" hidden="false" customHeight="false" outlineLevel="0" collapsed="false">
      <c r="A58" s="12" t="s">
        <v>63</v>
      </c>
      <c r="B58" s="10" t="n">
        <f aca="false">C58-E58+F58-H58+I58-K58+L58-N58+O58</f>
        <v>11.1832416267943</v>
      </c>
      <c r="C58" s="22"/>
      <c r="D58" s="23"/>
      <c r="E58" s="24" t="n">
        <f aca="false">D58*D91</f>
        <v>0</v>
      </c>
      <c r="F58" s="22"/>
      <c r="G58" s="5"/>
      <c r="H58" s="24" t="n">
        <f aca="false">G58*G91</f>
        <v>0</v>
      </c>
      <c r="I58" s="22"/>
      <c r="J58" s="23"/>
      <c r="K58" s="24" t="n">
        <f aca="false">J58*J91</f>
        <v>0</v>
      </c>
      <c r="L58" s="22"/>
      <c r="M58" s="23"/>
      <c r="N58" s="24" t="n">
        <f aca="false">M58*M91</f>
        <v>0</v>
      </c>
      <c r="O58" s="10" t="n">
        <v>11.1832416267943</v>
      </c>
    </row>
    <row r="59" customFormat="false" ht="14.25" hidden="false" customHeight="false" outlineLevel="0" collapsed="false">
      <c r="A59" s="12" t="s">
        <v>64</v>
      </c>
      <c r="B59" s="10" t="n">
        <f aca="false">C59-E59+F59-H59+I59-K59+L59-N59+O59</f>
        <v>10.407518115942</v>
      </c>
      <c r="C59" s="22"/>
      <c r="D59" s="23"/>
      <c r="E59" s="24" t="n">
        <f aca="false">D59*D91</f>
        <v>0</v>
      </c>
      <c r="F59" s="22"/>
      <c r="G59" s="5"/>
      <c r="H59" s="24" t="n">
        <f aca="false">G59*G91</f>
        <v>0</v>
      </c>
      <c r="I59" s="22"/>
      <c r="J59" s="23"/>
      <c r="K59" s="24" t="n">
        <f aca="false">J59*J91</f>
        <v>0</v>
      </c>
      <c r="L59" s="22"/>
      <c r="M59" s="23"/>
      <c r="N59" s="24" t="n">
        <f aca="false">M59*M91</f>
        <v>0</v>
      </c>
      <c r="O59" s="10" t="n">
        <v>10.407518115942</v>
      </c>
    </row>
    <row r="60" customFormat="false" ht="14.25" hidden="false" customHeight="false" outlineLevel="0" collapsed="false">
      <c r="A60" s="12" t="s">
        <v>120</v>
      </c>
      <c r="B60" s="10" t="n">
        <f aca="false">C60-E60+F60-H60+I60-K60+L60-N60+O60</f>
        <v>36.0378011187954</v>
      </c>
      <c r="C60" s="22"/>
      <c r="D60" s="23"/>
      <c r="E60" s="24" t="n">
        <f aca="false">D60*D91</f>
        <v>0</v>
      </c>
      <c r="F60" s="22"/>
      <c r="G60" s="5"/>
      <c r="H60" s="24" t="n">
        <f aca="false">G60*G91</f>
        <v>0</v>
      </c>
      <c r="I60" s="22"/>
      <c r="J60" s="23"/>
      <c r="K60" s="24" t="n">
        <f aca="false">J60*J91</f>
        <v>0</v>
      </c>
      <c r="L60" s="22"/>
      <c r="M60" s="23"/>
      <c r="N60" s="24" t="n">
        <f aca="false">M60*M91</f>
        <v>0</v>
      </c>
      <c r="O60" s="10" t="n">
        <v>36.0378011187954</v>
      </c>
    </row>
    <row r="61" customFormat="false" ht="14.25" hidden="false" customHeight="false" outlineLevel="0" collapsed="false">
      <c r="A61" s="12" t="s">
        <v>122</v>
      </c>
      <c r="B61" s="10" t="n">
        <f aca="false">C61-E61+F61-H61+I61-K61+L61-N61+O61</f>
        <v>101.988405886662</v>
      </c>
      <c r="C61" s="22"/>
      <c r="D61" s="23"/>
      <c r="E61" s="24" t="n">
        <f aca="false">D61*D91</f>
        <v>0</v>
      </c>
      <c r="F61" s="22"/>
      <c r="G61" s="5"/>
      <c r="H61" s="24" t="n">
        <f aca="false">G61*G91</f>
        <v>0</v>
      </c>
      <c r="I61" s="22"/>
      <c r="J61" s="23"/>
      <c r="K61" s="24" t="n">
        <f aca="false">J61*J91</f>
        <v>0</v>
      </c>
      <c r="L61" s="22"/>
      <c r="M61" s="23"/>
      <c r="N61" s="24" t="n">
        <f aca="false">M61*M91</f>
        <v>0</v>
      </c>
      <c r="O61" s="10" t="n">
        <v>101.988405886662</v>
      </c>
    </row>
    <row r="62" customFormat="false" ht="14.25" hidden="false" customHeight="false" outlineLevel="0" collapsed="false">
      <c r="A62" s="12" t="s">
        <v>123</v>
      </c>
      <c r="B62" s="10" t="n">
        <f aca="false">C62-E62+F62-H62+I62-K62+L62-N62+O62</f>
        <v>-18.9869161587671</v>
      </c>
      <c r="C62" s="22"/>
      <c r="D62" s="23"/>
      <c r="E62" s="24" t="n">
        <f aca="false">D62*D91</f>
        <v>0</v>
      </c>
      <c r="F62" s="23"/>
      <c r="G62" s="5"/>
      <c r="H62" s="24" t="n">
        <f aca="false">G62*G91</f>
        <v>0</v>
      </c>
      <c r="I62" s="23"/>
      <c r="J62" s="23"/>
      <c r="K62" s="24" t="n">
        <f aca="false">J62*J91</f>
        <v>0</v>
      </c>
      <c r="L62" s="23"/>
      <c r="M62" s="23"/>
      <c r="N62" s="24" t="n">
        <f aca="false">M62*M91</f>
        <v>0</v>
      </c>
      <c r="O62" s="10" t="n">
        <v>-18.9869161587671</v>
      </c>
    </row>
    <row r="63" customFormat="false" ht="14.25" hidden="false" customHeight="false" outlineLevel="0" collapsed="false">
      <c r="A63" s="12" t="s">
        <v>65</v>
      </c>
      <c r="B63" s="10" t="n">
        <f aca="false">C63-E63+F63-H63+I63-K63+L63-N63+O63</f>
        <v>-14.379503030303</v>
      </c>
      <c r="C63" s="22"/>
      <c r="D63" s="23"/>
      <c r="E63" s="24" t="n">
        <f aca="false">D63*D91</f>
        <v>0</v>
      </c>
      <c r="F63" s="23"/>
      <c r="G63" s="5"/>
      <c r="H63" s="24" t="n">
        <f aca="false">G63*G91</f>
        <v>0</v>
      </c>
      <c r="I63" s="23"/>
      <c r="J63" s="23"/>
      <c r="K63" s="24" t="n">
        <f aca="false">J63*J91</f>
        <v>0</v>
      </c>
      <c r="L63" s="23"/>
      <c r="M63" s="23"/>
      <c r="N63" s="24" t="n">
        <f aca="false">M63*M91</f>
        <v>0</v>
      </c>
      <c r="O63" s="10" t="n">
        <v>-14.379503030303</v>
      </c>
    </row>
    <row r="64" customFormat="false" ht="14.25" hidden="false" customHeight="false" outlineLevel="0" collapsed="false">
      <c r="A64" s="12" t="s">
        <v>124</v>
      </c>
      <c r="B64" s="10" t="n">
        <f aca="false">C64-E64+F64-H64+I64-K64+L64-N64+O64</f>
        <v>567.856819341601</v>
      </c>
      <c r="C64" s="22" t="n">
        <v>200</v>
      </c>
      <c r="D64" s="23"/>
      <c r="E64" s="24" t="n">
        <f aca="false">D64*D91</f>
        <v>0</v>
      </c>
      <c r="F64" s="23"/>
      <c r="G64" s="5"/>
      <c r="H64" s="24" t="n">
        <f aca="false">G64*G91</f>
        <v>0</v>
      </c>
      <c r="I64" s="23" t="n">
        <v>20</v>
      </c>
      <c r="J64" s="23" t="n">
        <v>1</v>
      </c>
      <c r="K64" s="24" t="n">
        <f aca="false">J64*J91</f>
        <v>13.9444444444444</v>
      </c>
      <c r="L64" s="23"/>
      <c r="M64" s="23"/>
      <c r="N64" s="24" t="n">
        <f aca="false">M64*M91</f>
        <v>0</v>
      </c>
      <c r="O64" s="10" t="n">
        <v>361.801263786045</v>
      </c>
    </row>
    <row r="65" customFormat="false" ht="14.25" hidden="false" customHeight="false" outlineLevel="0" collapsed="false">
      <c r="A65" s="12" t="s">
        <v>66</v>
      </c>
      <c r="B65" s="10" t="n">
        <f aca="false">C65-E65+F65-H65+I65-K65+L65-N65+O65</f>
        <v>21.0938999000543</v>
      </c>
      <c r="C65" s="22"/>
      <c r="D65" s="23"/>
      <c r="E65" s="24" t="n">
        <f aca="false">D65*D91</f>
        <v>0</v>
      </c>
      <c r="F65" s="23"/>
      <c r="G65" s="5"/>
      <c r="H65" s="24" t="n">
        <f aca="false">G65*G91</f>
        <v>0</v>
      </c>
      <c r="I65" s="23"/>
      <c r="J65" s="23"/>
      <c r="K65" s="24" t="n">
        <f aca="false">J65*J91</f>
        <v>0</v>
      </c>
      <c r="L65" s="23"/>
      <c r="M65" s="23"/>
      <c r="N65" s="24" t="n">
        <f aca="false">M65*M91</f>
        <v>0</v>
      </c>
      <c r="O65" s="10" t="n">
        <v>21.0938999000543</v>
      </c>
    </row>
    <row r="66" customFormat="false" ht="14.25" hidden="false" customHeight="false" outlineLevel="0" collapsed="false">
      <c r="A66" s="12" t="s">
        <v>125</v>
      </c>
      <c r="B66" s="10" t="n">
        <f aca="false">C66-E66+F66-H66+I66-K66+L66-N66+O66</f>
        <v>-182.998526854198</v>
      </c>
      <c r="C66" s="22"/>
      <c r="D66" s="23" t="n">
        <v>1</v>
      </c>
      <c r="E66" s="24" t="n">
        <f aca="false">D66*D91</f>
        <v>15.6875</v>
      </c>
      <c r="F66" s="23"/>
      <c r="G66" s="5" t="n">
        <v>1</v>
      </c>
      <c r="H66" s="24" t="n">
        <f aca="false">G66*G91</f>
        <v>16.8</v>
      </c>
      <c r="I66" s="23"/>
      <c r="J66" s="23" t="n">
        <v>1</v>
      </c>
      <c r="K66" s="24" t="n">
        <f aca="false">J66*J91</f>
        <v>13.9444444444444</v>
      </c>
      <c r="L66" s="23"/>
      <c r="M66" s="23" t="n">
        <v>1</v>
      </c>
      <c r="N66" s="24" t="n">
        <f aca="false">M66*M91</f>
        <v>16.7333333333333</v>
      </c>
      <c r="O66" s="10" t="n">
        <v>-119.83324907642</v>
      </c>
    </row>
    <row r="67" customFormat="false" ht="14.25" hidden="false" customHeight="false" outlineLevel="0" collapsed="false">
      <c r="A67" s="12" t="s">
        <v>126</v>
      </c>
      <c r="B67" s="10" t="n">
        <f aca="false">C67-E67+F67-H67+I67-K67+L67-N67+O67</f>
        <v>101.450977629602</v>
      </c>
      <c r="C67" s="22"/>
      <c r="D67" s="23"/>
      <c r="E67" s="24" t="n">
        <f aca="false">D67*D91</f>
        <v>0</v>
      </c>
      <c r="F67" s="22"/>
      <c r="G67" s="5"/>
      <c r="H67" s="24" t="n">
        <f aca="false">G67*G91</f>
        <v>0</v>
      </c>
      <c r="I67" s="23"/>
      <c r="J67" s="23" t="n">
        <v>1</v>
      </c>
      <c r="K67" s="24" t="n">
        <f aca="false">J67*J91</f>
        <v>13.9444444444444</v>
      </c>
      <c r="L67" s="23"/>
      <c r="M67" s="23"/>
      <c r="N67" s="24" t="n">
        <f aca="false">M67*M91</f>
        <v>0</v>
      </c>
      <c r="O67" s="10" t="n">
        <v>115.395422074047</v>
      </c>
    </row>
    <row r="68" customFormat="false" ht="14.25" hidden="false" customHeight="false" outlineLevel="0" collapsed="false">
      <c r="A68" s="12" t="s">
        <v>127</v>
      </c>
      <c r="B68" s="10" t="n">
        <f aca="false">C68-E68+F68-H68+I68-K68+L68-N68+O68</f>
        <v>72.8159892548897</v>
      </c>
      <c r="C68" s="22"/>
      <c r="D68" s="23"/>
      <c r="E68" s="24" t="n">
        <f aca="false">D68*D91</f>
        <v>0</v>
      </c>
      <c r="F68" s="22"/>
      <c r="G68" s="5" t="n">
        <v>1</v>
      </c>
      <c r="H68" s="24" t="n">
        <f aca="false">G68*G91</f>
        <v>16.8</v>
      </c>
      <c r="I68" s="23" t="n">
        <v>100</v>
      </c>
      <c r="J68" s="23" t="n">
        <v>1</v>
      </c>
      <c r="K68" s="24" t="n">
        <f aca="false">J68*J91</f>
        <v>13.9444444444444</v>
      </c>
      <c r="L68" s="23"/>
      <c r="M68" s="23" t="n">
        <v>1</v>
      </c>
      <c r="N68" s="24" t="n">
        <f aca="false">M68*M91</f>
        <v>16.7333333333333</v>
      </c>
      <c r="O68" s="10" t="n">
        <v>20.2937670326674</v>
      </c>
    </row>
    <row r="69" customFormat="false" ht="14.25" hidden="false" customHeight="false" outlineLevel="0" collapsed="false">
      <c r="A69" s="12" t="s">
        <v>128</v>
      </c>
      <c r="B69" s="10" t="n">
        <f aca="false">C69-E69+F69-H69+I69-K69+L69-N69+O69</f>
        <v>11.0316805275709</v>
      </c>
      <c r="C69" s="22"/>
      <c r="D69" s="23"/>
      <c r="E69" s="24" t="n">
        <f aca="false">D69*D91</f>
        <v>0</v>
      </c>
      <c r="F69" s="22"/>
      <c r="G69" s="5"/>
      <c r="H69" s="24" t="n">
        <f aca="false">G69*G91</f>
        <v>0</v>
      </c>
      <c r="I69" s="23"/>
      <c r="J69" s="23"/>
      <c r="K69" s="24" t="n">
        <f aca="false">J69*J91</f>
        <v>0</v>
      </c>
      <c r="L69" s="23"/>
      <c r="M69" s="23"/>
      <c r="N69" s="24" t="n">
        <f aca="false">M69*M91</f>
        <v>0</v>
      </c>
      <c r="O69" s="10" t="n">
        <v>11.0316805275709</v>
      </c>
    </row>
    <row r="70" customFormat="false" ht="14.25" hidden="false" customHeight="false" outlineLevel="0" collapsed="false">
      <c r="A70" s="12" t="s">
        <v>67</v>
      </c>
      <c r="B70" s="10" t="n">
        <f aca="false">C70-E70+F70-H70+I70-K70+L70-N70+O70</f>
        <v>5.19071428571429</v>
      </c>
      <c r="C70" s="22"/>
      <c r="D70" s="23"/>
      <c r="E70" s="24" t="n">
        <f aca="false">D70*D91</f>
        <v>0</v>
      </c>
      <c r="F70" s="23"/>
      <c r="G70" s="5"/>
      <c r="H70" s="24" t="n">
        <f aca="false">G70*G91</f>
        <v>0</v>
      </c>
      <c r="I70" s="23"/>
      <c r="J70" s="23"/>
      <c r="K70" s="24" t="n">
        <f aca="false">J70*J91</f>
        <v>0</v>
      </c>
      <c r="L70" s="23"/>
      <c r="M70" s="23"/>
      <c r="N70" s="24" t="n">
        <f aca="false">M70*M91</f>
        <v>0</v>
      </c>
      <c r="O70" s="10" t="n">
        <v>5.19071428571429</v>
      </c>
    </row>
    <row r="71" customFormat="false" ht="14.25" hidden="false" customHeight="false" outlineLevel="0" collapsed="false">
      <c r="A71" s="12" t="s">
        <v>68</v>
      </c>
      <c r="B71" s="10" t="n">
        <f aca="false">C71-E71+F71-H71+I71-K71+L71-N71+O71</f>
        <v>-4.80928571428571</v>
      </c>
      <c r="C71" s="22"/>
      <c r="D71" s="23"/>
      <c r="E71" s="24" t="n">
        <f aca="false">D71*D91</f>
        <v>0</v>
      </c>
      <c r="F71" s="23"/>
      <c r="G71" s="5"/>
      <c r="H71" s="24" t="n">
        <f aca="false">G71*G91</f>
        <v>0</v>
      </c>
      <c r="I71" s="23"/>
      <c r="J71" s="23"/>
      <c r="K71" s="24" t="n">
        <f aca="false">J71*J91</f>
        <v>0</v>
      </c>
      <c r="L71" s="23"/>
      <c r="M71" s="23"/>
      <c r="N71" s="24" t="n">
        <f aca="false">M71*M91</f>
        <v>0</v>
      </c>
      <c r="O71" s="10" t="n">
        <v>-4.80928571428571</v>
      </c>
    </row>
    <row r="72" customFormat="false" ht="14.25" hidden="false" customHeight="false" outlineLevel="0" collapsed="false">
      <c r="A72" s="12" t="s">
        <v>69</v>
      </c>
      <c r="B72" s="10" t="n">
        <f aca="false">C72-E72+F72-H72+I72-K72+L72-N72+O72</f>
        <v>45.0560188037796</v>
      </c>
      <c r="C72" s="22"/>
      <c r="D72" s="23"/>
      <c r="E72" s="24" t="n">
        <f aca="false">D72*D91</f>
        <v>0</v>
      </c>
      <c r="F72" s="23"/>
      <c r="G72" s="5"/>
      <c r="H72" s="24" t="n">
        <f aca="false">G72*G91</f>
        <v>0</v>
      </c>
      <c r="I72" s="23"/>
      <c r="J72" s="23"/>
      <c r="K72" s="24" t="n">
        <f aca="false">J72*J91</f>
        <v>0</v>
      </c>
      <c r="L72" s="23"/>
      <c r="M72" s="23"/>
      <c r="N72" s="24" t="n">
        <f aca="false">M72*M91</f>
        <v>0</v>
      </c>
      <c r="O72" s="10" t="n">
        <v>45.0560188037796</v>
      </c>
    </row>
    <row r="73" customFormat="false" ht="14.25" hidden="false" customHeight="false" outlineLevel="0" collapsed="false">
      <c r="A73" s="12" t="s">
        <v>129</v>
      </c>
      <c r="B73" s="10" t="n">
        <f aca="false">C73-E73+F73-H73+I73-K73+L73-N73+O73</f>
        <v>12.1107455767125</v>
      </c>
      <c r="C73" s="22" t="n">
        <v>60</v>
      </c>
      <c r="D73" s="23" t="n">
        <v>1</v>
      </c>
      <c r="E73" s="24" t="n">
        <f aca="false">D73*D91</f>
        <v>15.6875</v>
      </c>
      <c r="F73" s="22"/>
      <c r="G73" s="5" t="n">
        <v>1</v>
      </c>
      <c r="H73" s="24" t="n">
        <f aca="false">G73*G91</f>
        <v>16.8</v>
      </c>
      <c r="I73" s="23"/>
      <c r="J73" s="23" t="n">
        <v>1</v>
      </c>
      <c r="K73" s="24" t="n">
        <f aca="false">J73*J91</f>
        <v>13.9444444444444</v>
      </c>
      <c r="L73" s="23"/>
      <c r="M73" s="23" t="n">
        <v>1</v>
      </c>
      <c r="N73" s="24" t="n">
        <f aca="false">M73*M91</f>
        <v>16.7333333333333</v>
      </c>
      <c r="O73" s="10" t="n">
        <v>15.2760233544903</v>
      </c>
    </row>
    <row r="74" customFormat="false" ht="14.25" hidden="false" customHeight="false" outlineLevel="0" collapsed="false">
      <c r="A74" s="12" t="s">
        <v>130</v>
      </c>
      <c r="B74" s="10" t="n">
        <f aca="false">C74-E74+F74-H74+I74-K74+L74-N74+O74</f>
        <v>5.94669883040936</v>
      </c>
      <c r="C74" s="22"/>
      <c r="D74" s="23"/>
      <c r="E74" s="24" t="n">
        <f aca="false">D74*D91</f>
        <v>0</v>
      </c>
      <c r="F74" s="23"/>
      <c r="G74" s="5"/>
      <c r="H74" s="24" t="n">
        <f aca="false">G74*G91</f>
        <v>0</v>
      </c>
      <c r="I74" s="23"/>
      <c r="J74" s="23"/>
      <c r="K74" s="24" t="n">
        <f aca="false">J74*J91</f>
        <v>0</v>
      </c>
      <c r="L74" s="23"/>
      <c r="M74" s="23"/>
      <c r="N74" s="24" t="n">
        <f aca="false">M74*M91</f>
        <v>0</v>
      </c>
      <c r="O74" s="10" t="n">
        <v>5.94669883040936</v>
      </c>
      <c r="P74" s="23"/>
      <c r="Q74" s="24"/>
      <c r="R74" s="10"/>
      <c r="S74" s="5"/>
    </row>
    <row r="75" customFormat="false" ht="14.25" hidden="false" customHeight="false" outlineLevel="0" collapsed="false">
      <c r="A75" s="12" t="s">
        <v>70</v>
      </c>
      <c r="B75" s="10" t="n">
        <f aca="false">C75-E75+F75-H75+I75-K75+L75-N75+O75</f>
        <v>121.759892274392</v>
      </c>
      <c r="C75" s="22"/>
      <c r="D75" s="23"/>
      <c r="E75" s="24" t="n">
        <f aca="false">D75*D91</f>
        <v>0</v>
      </c>
      <c r="F75" s="23"/>
      <c r="G75" s="5"/>
      <c r="H75" s="24" t="n">
        <f aca="false">G75*G91</f>
        <v>0</v>
      </c>
      <c r="I75" s="23"/>
      <c r="J75" s="23"/>
      <c r="K75" s="24" t="n">
        <f aca="false">J75*J91</f>
        <v>0</v>
      </c>
      <c r="L75" s="23"/>
      <c r="M75" s="23"/>
      <c r="N75" s="24" t="n">
        <f aca="false">M75*M91</f>
        <v>0</v>
      </c>
      <c r="O75" s="10" t="n">
        <v>121.759892274392</v>
      </c>
    </row>
    <row r="76" customFormat="false" ht="14.25" hidden="false" customHeight="false" outlineLevel="0" collapsed="false">
      <c r="A76" s="12" t="s">
        <v>131</v>
      </c>
      <c r="B76" s="10" t="n">
        <f aca="false">C76-E76+F76-H76+I76-K76+L76-N76+O76</f>
        <v>-25.2951540701226</v>
      </c>
      <c r="C76" s="22"/>
      <c r="D76" s="23"/>
      <c r="E76" s="24" t="n">
        <f aca="false">D76*D91</f>
        <v>0</v>
      </c>
      <c r="F76" s="22"/>
      <c r="G76" s="5"/>
      <c r="H76" s="24" t="n">
        <f aca="false">G76*G91</f>
        <v>0</v>
      </c>
      <c r="I76" s="23"/>
      <c r="J76" s="23"/>
      <c r="K76" s="24" t="n">
        <f aca="false">J76*J91</f>
        <v>0</v>
      </c>
      <c r="L76" s="23"/>
      <c r="M76" s="23"/>
      <c r="N76" s="24" t="n">
        <f aca="false">M76*M91</f>
        <v>0</v>
      </c>
      <c r="O76" s="10" t="n">
        <v>-25.2951540701226</v>
      </c>
    </row>
    <row r="77" customFormat="false" ht="14.25" hidden="false" customHeight="false" outlineLevel="0" collapsed="false">
      <c r="A77" s="12" t="s">
        <v>132</v>
      </c>
      <c r="B77" s="10" t="n">
        <f aca="false">C77-E77+F77-H77+I77-K77+L77-N77+O77</f>
        <v>38.7101443554539</v>
      </c>
      <c r="C77" s="22"/>
      <c r="D77" s="23"/>
      <c r="E77" s="24" t="n">
        <f aca="false">D77*D91</f>
        <v>0</v>
      </c>
      <c r="F77" s="23"/>
      <c r="G77" s="5"/>
      <c r="H77" s="24" t="n">
        <f aca="false">G77*G91</f>
        <v>0</v>
      </c>
      <c r="I77" s="23"/>
      <c r="J77" s="23"/>
      <c r="K77" s="24" t="n">
        <f aca="false">J77*J91</f>
        <v>0</v>
      </c>
      <c r="L77" s="23"/>
      <c r="M77" s="23"/>
      <c r="N77" s="24" t="n">
        <f aca="false">M77*M91</f>
        <v>0</v>
      </c>
      <c r="O77" s="10" t="n">
        <v>38.7101443554539</v>
      </c>
    </row>
    <row r="78" customFormat="false" ht="14.25" hidden="false" customHeight="false" outlineLevel="0" collapsed="false">
      <c r="A78" s="12" t="s">
        <v>133</v>
      </c>
      <c r="B78" s="10" t="n">
        <f aca="false">C78-E78+F78-H78+I78-K78+L78-N78+O78</f>
        <v>46.1384126984127</v>
      </c>
      <c r="C78" s="22"/>
      <c r="D78" s="23"/>
      <c r="E78" s="24" t="n">
        <f aca="false">D78*D91</f>
        <v>0</v>
      </c>
      <c r="F78" s="23"/>
      <c r="G78" s="5"/>
      <c r="H78" s="24" t="n">
        <f aca="false">G78*G91</f>
        <v>0</v>
      </c>
      <c r="I78" s="23"/>
      <c r="J78" s="23"/>
      <c r="K78" s="24" t="n">
        <f aca="false">J78*J91</f>
        <v>0</v>
      </c>
      <c r="L78" s="23"/>
      <c r="M78" s="23"/>
      <c r="N78" s="24" t="n">
        <f aca="false">M78*M91</f>
        <v>0</v>
      </c>
      <c r="O78" s="10" t="n">
        <v>46.1384126984127</v>
      </c>
    </row>
    <row r="79" customFormat="false" ht="14.25" hidden="false" customHeight="false" outlineLevel="0" collapsed="false">
      <c r="A79" s="12" t="s">
        <v>134</v>
      </c>
      <c r="B79" s="10" t="n">
        <f aca="false">C79-E79+F79-H79+I79-K79+L79-N79+O79</f>
        <v>19.8774432748538</v>
      </c>
      <c r="C79" s="22"/>
      <c r="D79" s="23"/>
      <c r="E79" s="24" t="n">
        <f aca="false">D79*D91</f>
        <v>0</v>
      </c>
      <c r="F79" s="23"/>
      <c r="G79" s="5"/>
      <c r="H79" s="24" t="n">
        <f aca="false">G79*G91</f>
        <v>0</v>
      </c>
      <c r="I79" s="23"/>
      <c r="J79" s="23"/>
      <c r="K79" s="24" t="n">
        <f aca="false">J79*J91</f>
        <v>0</v>
      </c>
      <c r="L79" s="23"/>
      <c r="M79" s="23"/>
      <c r="N79" s="24" t="n">
        <f aca="false">M79*M91</f>
        <v>0</v>
      </c>
      <c r="O79" s="10" t="n">
        <v>19.8774432748538</v>
      </c>
    </row>
    <row r="80" customFormat="false" ht="14.25" hidden="false" customHeight="false" outlineLevel="0" collapsed="false">
      <c r="A80" s="12" t="s">
        <v>135</v>
      </c>
      <c r="B80" s="10" t="n">
        <f aca="false">C80-E80+F80-H80+I80-K80+L80-N80+O80</f>
        <v>26.7049525235998</v>
      </c>
      <c r="C80" s="22"/>
      <c r="D80" s="23"/>
      <c r="E80" s="24" t="n">
        <f aca="false">D80*D91</f>
        <v>0</v>
      </c>
      <c r="F80" s="23"/>
      <c r="G80" s="5"/>
      <c r="H80" s="24" t="n">
        <f aca="false">G80*G91</f>
        <v>0</v>
      </c>
      <c r="I80" s="23"/>
      <c r="J80" s="23"/>
      <c r="K80" s="24" t="n">
        <f aca="false">J80*J91</f>
        <v>0</v>
      </c>
      <c r="L80" s="23"/>
      <c r="M80" s="23"/>
      <c r="N80" s="24" t="n">
        <f aca="false">M80*M91</f>
        <v>0</v>
      </c>
      <c r="O80" s="10" t="n">
        <v>26.7049525235998</v>
      </c>
    </row>
    <row r="81" customFormat="false" ht="14.25" hidden="false" customHeight="false" outlineLevel="0" collapsed="false">
      <c r="A81" s="12" t="s">
        <v>71</v>
      </c>
      <c r="B81" s="10" t="n">
        <f aca="false">C81-E81+F81-H81+I81-K81+L81-N81+O81</f>
        <v>-8.00528690220281</v>
      </c>
      <c r="C81" s="22"/>
      <c r="D81" s="23"/>
      <c r="E81" s="24" t="n">
        <f aca="false">D81*D91</f>
        <v>0</v>
      </c>
      <c r="F81" s="23"/>
      <c r="G81" s="5"/>
      <c r="H81" s="24" t="n">
        <f aca="false">G81*G91</f>
        <v>0</v>
      </c>
      <c r="J81" s="23"/>
      <c r="K81" s="24" t="n">
        <f aca="false">J81*J91</f>
        <v>0</v>
      </c>
      <c r="L81" s="23"/>
      <c r="M81" s="23"/>
      <c r="N81" s="24" t="n">
        <f aca="false">M81*M91</f>
        <v>0</v>
      </c>
      <c r="O81" s="10" t="n">
        <v>-8.00528690220281</v>
      </c>
    </row>
    <row r="82" customFormat="false" ht="14.25" hidden="false" customHeight="false" outlineLevel="0" collapsed="false">
      <c r="A82" s="12" t="s">
        <v>72</v>
      </c>
      <c r="B82" s="10" t="n">
        <f aca="false">C82-E82+F82-H82+I82-K82+L82-N82+O82</f>
        <v>8.13782536231884</v>
      </c>
      <c r="C82" s="22"/>
      <c r="D82" s="23"/>
      <c r="E82" s="24" t="n">
        <f aca="false">D82*D91</f>
        <v>0</v>
      </c>
      <c r="F82" s="23"/>
      <c r="G82" s="5"/>
      <c r="H82" s="24" t="n">
        <f aca="false">G82*G91</f>
        <v>0</v>
      </c>
      <c r="I82" s="23"/>
      <c r="J82" s="23"/>
      <c r="K82" s="24" t="n">
        <f aca="false">J82*J91</f>
        <v>0</v>
      </c>
      <c r="L82" s="23"/>
      <c r="M82" s="23"/>
      <c r="N82" s="24" t="n">
        <f aca="false">M82*M91</f>
        <v>0</v>
      </c>
      <c r="O82" s="10" t="n">
        <v>8.13782536231884</v>
      </c>
    </row>
    <row r="83" customFormat="false" ht="14.25" hidden="false" customHeight="false" outlineLevel="0" collapsed="false">
      <c r="A83" s="12" t="s">
        <v>73</v>
      </c>
      <c r="B83" s="10" t="n">
        <f aca="false">C83-E83+F83-H83+I83-K83+L83-N83+O83</f>
        <v>19.7123774509804</v>
      </c>
      <c r="C83" s="22"/>
      <c r="D83" s="23"/>
      <c r="E83" s="24" t="n">
        <f aca="false">D83*D91</f>
        <v>0</v>
      </c>
      <c r="F83" s="23"/>
      <c r="G83" s="5"/>
      <c r="H83" s="24" t="n">
        <f aca="false">G83*G91</f>
        <v>0</v>
      </c>
      <c r="I83" s="23"/>
      <c r="J83" s="23"/>
      <c r="K83" s="24" t="n">
        <f aca="false">J83*J91</f>
        <v>0</v>
      </c>
      <c r="L83" s="23"/>
      <c r="M83" s="23"/>
      <c r="N83" s="24" t="n">
        <f aca="false">M83*M91</f>
        <v>0</v>
      </c>
      <c r="O83" s="10" t="n">
        <v>19.7123774509804</v>
      </c>
    </row>
    <row r="84" customFormat="false" ht="14.25" hidden="false" customHeight="false" outlineLevel="0" collapsed="false">
      <c r="A84" s="12" t="s">
        <v>74</v>
      </c>
      <c r="B84" s="10" t="n">
        <f aca="false">C84-E84+F84-H84+I84-K84+L84-N84+O84</f>
        <v>54.3596920289855</v>
      </c>
      <c r="C84" s="22"/>
      <c r="D84" s="23"/>
      <c r="E84" s="24" t="n">
        <f aca="false">D84*D91</f>
        <v>0</v>
      </c>
      <c r="F84" s="23"/>
      <c r="G84" s="5"/>
      <c r="H84" s="24" t="n">
        <f aca="false">G84*G91</f>
        <v>0</v>
      </c>
      <c r="I84" s="23"/>
      <c r="J84" s="23"/>
      <c r="K84" s="24" t="n">
        <f aca="false">J84*J91</f>
        <v>0</v>
      </c>
      <c r="L84" s="23"/>
      <c r="M84" s="23"/>
      <c r="N84" s="24" t="n">
        <f aca="false">M84*M91</f>
        <v>0</v>
      </c>
      <c r="O84" s="10" t="n">
        <v>54.3596920289855</v>
      </c>
    </row>
    <row r="85" customFormat="false" ht="14.25" hidden="false" customHeight="false" outlineLevel="0" collapsed="false">
      <c r="A85" s="12" t="s">
        <v>75</v>
      </c>
      <c r="B85" s="10" t="n">
        <f aca="false">C85-E85+F85-H85+I85-K85+L85-N85+O85</f>
        <v>7.38293055555556</v>
      </c>
      <c r="C85" s="22"/>
      <c r="D85" s="23"/>
      <c r="E85" s="24" t="n">
        <f aca="false">D85*D91</f>
        <v>0</v>
      </c>
      <c r="F85" s="23"/>
      <c r="G85" s="5"/>
      <c r="H85" s="24" t="n">
        <f aca="false">G85*G91</f>
        <v>0</v>
      </c>
      <c r="I85" s="23"/>
      <c r="J85" s="23"/>
      <c r="K85" s="24" t="n">
        <f aca="false">J85*J91</f>
        <v>0</v>
      </c>
      <c r="L85" s="23"/>
      <c r="M85" s="23"/>
      <c r="N85" s="24" t="n">
        <f aca="false">M85*M91</f>
        <v>0</v>
      </c>
      <c r="O85" s="10" t="n">
        <v>7.38293055555556</v>
      </c>
    </row>
    <row r="86" customFormat="false" ht="14.25" hidden="false" customHeight="false" outlineLevel="0" collapsed="false">
      <c r="A86" s="12" t="s">
        <v>76</v>
      </c>
      <c r="B86" s="10" t="n">
        <f aca="false">C86-E86+F86-H86+I86-K86+L86-N86+O86</f>
        <v>27.2858833333333</v>
      </c>
      <c r="C86" s="22"/>
      <c r="D86" s="23"/>
      <c r="E86" s="24" t="n">
        <f aca="false">D86*D91</f>
        <v>0</v>
      </c>
      <c r="F86" s="23"/>
      <c r="G86" s="5"/>
      <c r="H86" s="24" t="n">
        <f aca="false">G86*G91</f>
        <v>0</v>
      </c>
      <c r="I86" s="23"/>
      <c r="J86" s="23"/>
      <c r="K86" s="24" t="n">
        <f aca="false">J86*J91</f>
        <v>0</v>
      </c>
      <c r="L86" s="23"/>
      <c r="M86" s="23"/>
      <c r="N86" s="24" t="n">
        <f aca="false">M86*M91</f>
        <v>0</v>
      </c>
      <c r="O86" s="10" t="n">
        <v>27.2858833333333</v>
      </c>
    </row>
    <row r="87" customFormat="false" ht="14.25" hidden="false" customHeight="false" outlineLevel="0" collapsed="false">
      <c r="A87" s="12" t="s">
        <v>77</v>
      </c>
      <c r="B87" s="10" t="n">
        <f aca="false">C87-E87+F87-H87+I87-K87+L87-N87+O87</f>
        <v>65.3562451873811</v>
      </c>
      <c r="C87" s="22"/>
      <c r="D87" s="23"/>
      <c r="E87" s="24" t="n">
        <f aca="false">D87*D91</f>
        <v>0</v>
      </c>
      <c r="F87" s="23"/>
      <c r="G87" s="5"/>
      <c r="H87" s="24" t="n">
        <f aca="false">G87*G91</f>
        <v>0</v>
      </c>
      <c r="I87" s="23"/>
      <c r="J87" s="23"/>
      <c r="K87" s="24" t="n">
        <f aca="false">J87*J91</f>
        <v>0</v>
      </c>
      <c r="L87" s="23"/>
      <c r="M87" s="23"/>
      <c r="N87" s="24" t="n">
        <f aca="false">M87*M91</f>
        <v>0</v>
      </c>
      <c r="O87" s="10" t="n">
        <v>65.3562451873811</v>
      </c>
    </row>
    <row r="88" customFormat="false" ht="14.25" hidden="false" customHeight="false" outlineLevel="0" collapsed="false">
      <c r="A88" s="12" t="s">
        <v>136</v>
      </c>
      <c r="B88" s="10" t="n">
        <f aca="false">C88-E88+F88-H88+I88-K88+L88-N88+O88</f>
        <v>34.2511955054861</v>
      </c>
      <c r="C88" s="22"/>
      <c r="D88" s="23"/>
      <c r="E88" s="24" t="n">
        <f aca="false">D88*D91</f>
        <v>0</v>
      </c>
      <c r="F88" s="23"/>
      <c r="G88" s="5"/>
      <c r="H88" s="24" t="n">
        <f aca="false">G88*G91</f>
        <v>0</v>
      </c>
      <c r="I88" s="23"/>
      <c r="J88" s="23"/>
      <c r="K88" s="24" t="n">
        <f aca="false">J88*J91</f>
        <v>0</v>
      </c>
      <c r="L88" s="23"/>
      <c r="M88" s="23"/>
      <c r="N88" s="24" t="n">
        <f aca="false">M88*M91</f>
        <v>0</v>
      </c>
      <c r="O88" s="10" t="n">
        <v>34.2511955054861</v>
      </c>
    </row>
    <row r="89" customFormat="false" ht="14.25" hidden="false" customHeight="false" outlineLevel="0" collapsed="false">
      <c r="A89" s="12" t="s">
        <v>78</v>
      </c>
      <c r="B89" s="10" t="n">
        <f aca="false">C89-E89+F89-H89+I89-K89+L89-N89+O89</f>
        <v>-22.4272554339084</v>
      </c>
      <c r="C89" s="22"/>
      <c r="D89" s="23"/>
      <c r="E89" s="24" t="n">
        <f aca="false">D89*D91</f>
        <v>0</v>
      </c>
      <c r="F89" s="23"/>
      <c r="G89" s="5"/>
      <c r="H89" s="24" t="n">
        <f aca="false">G89*G91</f>
        <v>0</v>
      </c>
      <c r="I89" s="23"/>
      <c r="K89" s="24" t="n">
        <f aca="false">I75*J91</f>
        <v>0</v>
      </c>
      <c r="L89" s="23"/>
      <c r="M89" s="23"/>
      <c r="N89" s="24" t="n">
        <f aca="false">M89*M91</f>
        <v>0</v>
      </c>
      <c r="O89" s="10" t="n">
        <v>-22.4272554339084</v>
      </c>
      <c r="P89" s="6" t="s">
        <v>170</v>
      </c>
    </row>
    <row r="90" customFormat="false" ht="18.75" hidden="false" customHeight="false" outlineLevel="0" collapsed="false">
      <c r="A90" s="25" t="s">
        <v>137</v>
      </c>
      <c r="B90" s="13" t="n">
        <f aca="false">SUM(B4:B89)</f>
        <v>2542.3094498421</v>
      </c>
      <c r="C90" s="22"/>
      <c r="D90" s="5" t="n">
        <f aca="false">SUM(D3:D89)</f>
        <v>16</v>
      </c>
      <c r="E90" s="24" t="n">
        <f aca="false">SUM(E93:E95)</f>
        <v>251</v>
      </c>
      <c r="F90" s="5"/>
      <c r="G90" s="5" t="n">
        <f aca="false">SUM(G3:G89)</f>
        <v>15</v>
      </c>
      <c r="H90" s="24" t="n">
        <f aca="false">SUM(H93:H95)</f>
        <v>252</v>
      </c>
      <c r="I90" s="5"/>
      <c r="J90" s="5" t="n">
        <f aca="false">SUM(J3:J89)</f>
        <v>18</v>
      </c>
      <c r="K90" s="24" t="n">
        <f aca="false">SUM(K93:K95)</f>
        <v>251</v>
      </c>
      <c r="L90" s="5"/>
      <c r="M90" s="5" t="n">
        <f aca="false">SUM(M3:M89)</f>
        <v>15</v>
      </c>
      <c r="N90" s="24" t="n">
        <f aca="false">SUM(N93:N95)</f>
        <v>251</v>
      </c>
      <c r="O90" s="6" t="n">
        <f aca="false">SUM(O4:O89)</f>
        <v>2192.3094498421</v>
      </c>
    </row>
    <row r="91" customFormat="false" ht="14.25" hidden="false" customHeight="false" outlineLevel="0" collapsed="false">
      <c r="A91" s="26" t="s">
        <v>138</v>
      </c>
      <c r="C91" s="5"/>
      <c r="D91" s="27" t="n">
        <f aca="false">IF(D90=0,0,E90/D90)</f>
        <v>15.6875</v>
      </c>
      <c r="E91" s="28"/>
      <c r="F91" s="5"/>
      <c r="G91" s="27" t="n">
        <f aca="false">IF(G90=0,0,H90/G90)</f>
        <v>16.8</v>
      </c>
      <c r="H91" s="28"/>
      <c r="I91" s="5"/>
      <c r="J91" s="27" t="n">
        <f aca="false">IF(J90=0,0,K90/J90)</f>
        <v>13.9444444444444</v>
      </c>
      <c r="K91" s="28"/>
      <c r="L91" s="5"/>
      <c r="M91" s="27" t="n">
        <f aca="false">IF(M90=0,0,N90/M90)</f>
        <v>16.7333333333333</v>
      </c>
      <c r="N91" s="28"/>
    </row>
    <row r="92" customFormat="false" ht="14.25" hidden="false" customHeight="true" outlineLevel="0" collapsed="false">
      <c r="C92" s="5" t="n">
        <f aca="false">SUM(C4:C90)</f>
        <v>350</v>
      </c>
      <c r="D92" s="5"/>
      <c r="E92" s="28"/>
      <c r="F92" s="5" t="n">
        <f aca="false">SUM(F4:F90)</f>
        <v>205</v>
      </c>
      <c r="G92" s="5"/>
      <c r="H92" s="28"/>
      <c r="I92" s="5" t="n">
        <f aca="false">SUM(I3:I89)</f>
        <v>700</v>
      </c>
      <c r="J92" s="5"/>
      <c r="K92" s="28"/>
      <c r="L92" s="5" t="n">
        <f aca="false">SUM(L4:L89)</f>
        <v>100</v>
      </c>
      <c r="M92" s="5"/>
      <c r="N92" s="28"/>
      <c r="P92" s="29"/>
    </row>
    <row r="93" customFormat="false" ht="14.25" hidden="false" customHeight="false" outlineLevel="0" collapsed="false">
      <c r="C93" s="30" t="s">
        <v>139</v>
      </c>
      <c r="D93" s="30"/>
      <c r="E93" s="31" t="n">
        <v>240</v>
      </c>
      <c r="F93" s="30" t="s">
        <v>139</v>
      </c>
      <c r="G93" s="30"/>
      <c r="H93" s="31" t="n">
        <v>240</v>
      </c>
      <c r="I93" s="30" t="s">
        <v>139</v>
      </c>
      <c r="J93" s="30"/>
      <c r="K93" s="31" t="n">
        <v>240</v>
      </c>
      <c r="L93" s="30" t="s">
        <v>139</v>
      </c>
      <c r="M93" s="30"/>
      <c r="N93" s="31" t="n">
        <v>240</v>
      </c>
      <c r="P93" s="29"/>
    </row>
    <row r="94" customFormat="false" ht="14.25" hidden="false" customHeight="false" outlineLevel="0" collapsed="false">
      <c r="C94" s="19" t="s">
        <v>140</v>
      </c>
      <c r="D94" s="19"/>
      <c r="E94" s="24"/>
      <c r="F94" s="19" t="s">
        <v>140</v>
      </c>
      <c r="G94" s="19"/>
      <c r="H94" s="24"/>
      <c r="I94" s="19" t="s">
        <v>140</v>
      </c>
      <c r="J94" s="19"/>
      <c r="K94" s="24"/>
      <c r="L94" s="19" t="s">
        <v>140</v>
      </c>
      <c r="M94" s="19"/>
      <c r="N94" s="24"/>
      <c r="P94" s="29"/>
    </row>
    <row r="95" customFormat="false" ht="15" hidden="false" customHeight="false" outlineLevel="0" collapsed="false">
      <c r="C95" s="32" t="s">
        <v>141</v>
      </c>
      <c r="D95" s="32"/>
      <c r="E95" s="33" t="n">
        <v>11</v>
      </c>
      <c r="F95" s="32" t="s">
        <v>141</v>
      </c>
      <c r="G95" s="32"/>
      <c r="H95" s="33" t="n">
        <v>12</v>
      </c>
      <c r="I95" s="32" t="s">
        <v>141</v>
      </c>
      <c r="J95" s="32"/>
      <c r="K95" s="33" t="n">
        <v>11</v>
      </c>
      <c r="L95" s="32" t="s">
        <v>141</v>
      </c>
      <c r="M95" s="32"/>
      <c r="N95" s="33" t="n">
        <v>11</v>
      </c>
      <c r="P95" s="29"/>
    </row>
    <row r="96" customFormat="false" ht="14.25" hidden="false" customHeight="true" outlineLevel="0" collapsed="false">
      <c r="B96" s="11"/>
      <c r="C96" s="5"/>
      <c r="D96" s="5"/>
      <c r="E96" s="28"/>
      <c r="F96" s="5"/>
      <c r="G96" s="5"/>
      <c r="H96" s="28"/>
      <c r="I96" s="5"/>
      <c r="J96" s="5"/>
      <c r="K96" s="28"/>
      <c r="L96" s="5"/>
      <c r="M96" s="5"/>
      <c r="N96" s="28"/>
      <c r="P96" s="29"/>
    </row>
    <row r="97" customFormat="false" ht="14.25" hidden="false" customHeight="true" outlineLevel="0" collapsed="false">
      <c r="C97" s="34" t="s">
        <v>171</v>
      </c>
      <c r="D97" s="34"/>
      <c r="E97" s="34"/>
      <c r="F97" s="34" t="s">
        <v>172</v>
      </c>
      <c r="G97" s="34"/>
      <c r="H97" s="34"/>
      <c r="I97" s="34" t="s">
        <v>173</v>
      </c>
      <c r="J97" s="34"/>
      <c r="K97" s="34"/>
      <c r="L97" s="34" t="s">
        <v>174</v>
      </c>
      <c r="M97" s="34"/>
      <c r="N97" s="34"/>
      <c r="P97" s="29"/>
    </row>
    <row r="98" customFormat="false" ht="14.25" hidden="false" customHeight="false" outlineLevel="0" collapsed="false">
      <c r="C98" s="34"/>
      <c r="D98" s="34"/>
      <c r="E98" s="34"/>
      <c r="F98" s="34"/>
      <c r="G98" s="34"/>
      <c r="H98" s="34"/>
      <c r="I98" s="34"/>
      <c r="J98" s="34"/>
      <c r="K98" s="34"/>
      <c r="L98" s="34"/>
      <c r="M98" s="34"/>
      <c r="N98" s="34"/>
      <c r="P98" s="29"/>
    </row>
    <row r="99" customFormat="false" ht="14.25" hidden="false" customHeight="false" outlineLevel="0" collapsed="false">
      <c r="C99" s="34"/>
      <c r="D99" s="34"/>
      <c r="E99" s="34"/>
      <c r="F99" s="34"/>
      <c r="G99" s="34"/>
      <c r="H99" s="34"/>
      <c r="I99" s="34"/>
      <c r="J99" s="34"/>
      <c r="K99" s="34"/>
      <c r="L99" s="34"/>
      <c r="M99" s="34"/>
      <c r="N99" s="34"/>
      <c r="P99" s="29"/>
    </row>
    <row r="100" customFormat="false" ht="14.25" hidden="false" customHeight="false" outlineLevel="0" collapsed="false">
      <c r="C100" s="34"/>
      <c r="D100" s="34"/>
      <c r="E100" s="34"/>
      <c r="F100" s="34"/>
      <c r="G100" s="34"/>
      <c r="H100" s="34"/>
      <c r="I100" s="34"/>
      <c r="J100" s="34"/>
      <c r="K100" s="34"/>
      <c r="L100" s="34"/>
      <c r="M100" s="34"/>
      <c r="N100" s="34"/>
      <c r="P100" s="29"/>
    </row>
    <row r="101" customFormat="false" ht="261" hidden="false" customHeight="true" outlineLevel="0" collapsed="false">
      <c r="C101" s="34"/>
      <c r="D101" s="34"/>
      <c r="E101" s="34"/>
      <c r="F101" s="34"/>
      <c r="G101" s="34"/>
      <c r="H101" s="34"/>
      <c r="I101" s="34"/>
      <c r="J101" s="34"/>
      <c r="K101" s="34"/>
      <c r="L101" s="34"/>
      <c r="M101" s="34"/>
      <c r="N101" s="34"/>
      <c r="P101" s="29"/>
    </row>
    <row r="102" customFormat="false" ht="15" hidden="false" customHeight="false" outlineLevel="0" collapsed="false">
      <c r="C102" s="34"/>
      <c r="D102" s="34"/>
      <c r="E102" s="34"/>
      <c r="F102" s="34"/>
      <c r="G102" s="34"/>
      <c r="H102" s="34"/>
      <c r="I102" s="34"/>
      <c r="J102" s="34"/>
      <c r="K102" s="34"/>
      <c r="L102" s="34"/>
      <c r="M102" s="34"/>
      <c r="N102" s="34"/>
    </row>
    <row r="103" customFormat="false" ht="14.25" hidden="false" customHeight="false" outlineLevel="0" collapsed="false">
      <c r="B103" s="11"/>
    </row>
  </sheetData>
  <mergeCells count="25">
    <mergeCell ref="A1:A2"/>
    <mergeCell ref="B1:B2"/>
    <mergeCell ref="C1:E1"/>
    <mergeCell ref="F1:H1"/>
    <mergeCell ref="I1:K1"/>
    <mergeCell ref="L1:N1"/>
    <mergeCell ref="O1:O2"/>
    <mergeCell ref="P1:P2"/>
    <mergeCell ref="P92:P101"/>
    <mergeCell ref="C93:D93"/>
    <mergeCell ref="F93:G93"/>
    <mergeCell ref="I93:J93"/>
    <mergeCell ref="L93:M93"/>
    <mergeCell ref="C94:D94"/>
    <mergeCell ref="F94:G94"/>
    <mergeCell ref="I94:J94"/>
    <mergeCell ref="L94:M94"/>
    <mergeCell ref="C95:D95"/>
    <mergeCell ref="F95:G95"/>
    <mergeCell ref="I95:J95"/>
    <mergeCell ref="L95:M95"/>
    <mergeCell ref="C97:E102"/>
    <mergeCell ref="F97:H102"/>
    <mergeCell ref="I97:K102"/>
    <mergeCell ref="L97:N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8-10-28T03:19:29Z</dcterms:modified>
  <cp:revision>0</cp:revision>
  <dc:subject/>
  <dc:title/>
</cp:coreProperties>
</file>