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人员</t>
  </si>
  <si>
    <t xml:space="preserve">时长</t>
  </si>
  <si>
    <t xml:space="preserve">打球消费</t>
  </si>
  <si>
    <t xml:space="preserve">汽油费</t>
  </si>
  <si>
    <t xml:space="preserve">搭车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总消费</t>
    </r>
  </si>
  <si>
    <t xml:space="preserve">消费</t>
  </si>
  <si>
    <t xml:space="preserve">球费</t>
  </si>
  <si>
    <t xml:space="preserve">小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太阳石</t>
  </si>
  <si>
    <t xml:space="preserve">preston</t>
  </si>
  <si>
    <t xml:space="preserve">fish</t>
  </si>
  <si>
    <t xml:space="preserve">崔忠涛</t>
  </si>
  <si>
    <t xml:space="preserve">天使</t>
  </si>
  <si>
    <t xml:space="preserve">小哥</t>
  </si>
  <si>
    <t xml:space="preserve">祖鲁族</t>
  </si>
  <si>
    <t xml:space="preserve">刘为群</t>
  </si>
  <si>
    <t xml:space="preserve">weis</t>
  </si>
  <si>
    <t xml:space="preserve">老虎爸爸</t>
  </si>
  <si>
    <t xml:space="preserve">cobnut</t>
  </si>
  <si>
    <t xml:space="preserve">wy</t>
  </si>
  <si>
    <t xml:space="preserve">stk</t>
  </si>
  <si>
    <r>
      <rPr>
        <sz val="12"/>
        <rFont val="Noto Sans"/>
        <family val="2"/>
      </rPr>
      <t xml:space="preserve">本次消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，场地费共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，球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开一筒新球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汽油费：单程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里，搭车人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车费。</t>
    </r>
  </si>
  <si>
    <t xml:space="preserve">用新球的，打比赛的，扣球费</t>
  </si>
  <si>
    <t xml:space="preserve">这个卡，先算小编自己买的，等用完后，再统一与大家结账</t>
  </si>
  <si>
    <r>
      <rPr>
        <sz val="12"/>
        <rFont val="Noto Sans"/>
        <family val="2"/>
      </rPr>
      <t xml:space="preserve">临时一人，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搭车费</t>
    </r>
  </si>
  <si>
    <t xml:space="preserve">卡余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6" min="5" style="0" width="7.5"/>
    <col collapsed="false" customWidth="true" hidden="false" outlineLevel="0" max="7" min="7" style="0" width="11.62"/>
    <col collapsed="false" customWidth="true" hidden="false" outlineLevel="0" max="8" min="8" style="0" width="6.5"/>
    <col collapsed="false" customWidth="true" hidden="false" outlineLevel="0" max="9" min="9" style="0" width="8.99"/>
    <col collapsed="false" customWidth="true" hidden="false" outlineLevel="0" max="10" min="10" style="0" width="6.87"/>
    <col collapsed="false" customWidth="true" hidden="false" outlineLevel="0" max="11" min="11" style="0" width="7.5"/>
    <col collapsed="false" customWidth="true" hidden="false" outlineLevel="0" max="12" min="12" style="0" width="8.5"/>
    <col collapsed="false" customWidth="true" hidden="false" outlineLevel="0" max="13" min="13" style="0" width="5.5"/>
    <col collapsed="false" customWidth="true" hidden="false" outlineLevel="0" max="14" min="14" style="0" width="8.5"/>
    <col collapsed="false" customWidth="true" hidden="false" outlineLevel="0" max="15" min="15" style="0" width="6.5"/>
    <col collapsed="false" customWidth="true" hidden="false" outlineLevel="0" max="16" min="16" style="0" width="5.5"/>
    <col collapsed="false" customWidth="true" hidden="false" outlineLevel="0" max="19" min="18" style="0" width="5.5"/>
    <col collapsed="false" customWidth="true" hidden="false" outlineLevel="0" max="20" min="20" style="0" width="7.5"/>
  </cols>
  <sheetData>
    <row r="1" customFormat="false" ht="14.2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0" t="s">
        <v>5</v>
      </c>
      <c r="H1" s="1" t="s">
        <v>1</v>
      </c>
      <c r="I1" s="1" t="s">
        <v>2</v>
      </c>
      <c r="J1" s="1" t="s">
        <v>3</v>
      </c>
      <c r="K1" s="1" t="s">
        <v>4</v>
      </c>
      <c r="L1" s="2" t="n">
        <v>39565</v>
      </c>
      <c r="M1" s="1" t="s">
        <v>6</v>
      </c>
      <c r="N1" s="2" t="n">
        <v>39579</v>
      </c>
      <c r="O1" s="1" t="s">
        <v>6</v>
      </c>
      <c r="P1" s="3" t="s">
        <v>7</v>
      </c>
      <c r="Q1" s="2" t="n">
        <v>39593</v>
      </c>
      <c r="R1" s="1" t="s">
        <v>6</v>
      </c>
      <c r="S1" s="3" t="s">
        <v>7</v>
      </c>
      <c r="T1" s="2" t="n">
        <v>39608</v>
      </c>
    </row>
    <row r="2" customFormat="false" ht="14.25" hidden="false" customHeight="false" outlineLevel="0" collapsed="false">
      <c r="A2" s="1" t="s">
        <v>8</v>
      </c>
      <c r="B2" s="0" t="n">
        <v>500</v>
      </c>
      <c r="C2" s="0" t="n">
        <v>3</v>
      </c>
      <c r="D2" s="0" t="n">
        <v>-17</v>
      </c>
      <c r="F2" s="0" t="n">
        <v>-5</v>
      </c>
      <c r="G2" s="0" t="n">
        <f aca="false">D2+E2+F2</f>
        <v>-22</v>
      </c>
      <c r="H2" s="0" t="s">
        <v>9</v>
      </c>
      <c r="I2" s="0" t="n">
        <v>-23</v>
      </c>
      <c r="K2" s="0" t="n">
        <v>-5</v>
      </c>
      <c r="L2" s="0" t="n">
        <f aca="false">G2+I2+J2+K2</f>
        <v>-50</v>
      </c>
      <c r="M2" s="0" t="n">
        <v>-13</v>
      </c>
      <c r="N2" s="0" t="n">
        <f aca="false">L2+M2</f>
        <v>-63</v>
      </c>
      <c r="O2" s="0" t="n">
        <v>-12.5</v>
      </c>
      <c r="P2" s="0" t="n">
        <v>-4</v>
      </c>
      <c r="Q2" s="0" t="n">
        <f aca="false">N2+O2+P2</f>
        <v>-79.5</v>
      </c>
      <c r="R2" s="0" t="n">
        <v>-15</v>
      </c>
      <c r="S2" s="0" t="n">
        <v>-5</v>
      </c>
      <c r="T2" s="0" t="n">
        <f aca="false">Q2+R2+S2</f>
        <v>-99.5</v>
      </c>
    </row>
    <row r="3" customFormat="false" ht="14.25" hidden="false" customHeight="false" outlineLevel="0" collapsed="false">
      <c r="A3" s="1" t="s">
        <v>10</v>
      </c>
      <c r="D3" s="0" t="n">
        <v>-17</v>
      </c>
      <c r="E3" s="0" t="n">
        <v>10</v>
      </c>
      <c r="G3" s="0" t="n">
        <f aca="false">D3+E3+F3</f>
        <v>-7</v>
      </c>
      <c r="I3" s="0" t="n">
        <v>-23</v>
      </c>
      <c r="K3" s="0" t="n">
        <v>-5</v>
      </c>
      <c r="L3" s="0" t="n">
        <f aca="false">G3+I3+J3+K3</f>
        <v>-35</v>
      </c>
      <c r="N3" s="0" t="n">
        <f aca="false">L3+M3</f>
        <v>-35</v>
      </c>
      <c r="Q3" s="0" t="n">
        <f aca="false">N3+O3+P3</f>
        <v>-35</v>
      </c>
      <c r="T3" s="0" t="n">
        <f aca="false">Q3+R3+S3</f>
        <v>-35</v>
      </c>
    </row>
    <row r="4" customFormat="false" ht="14.25" hidden="false" customHeight="false" outlineLevel="0" collapsed="false">
      <c r="A4" s="0" t="s">
        <v>11</v>
      </c>
      <c r="D4" s="0" t="n">
        <v>-17</v>
      </c>
      <c r="F4" s="0" t="n">
        <v>-5</v>
      </c>
      <c r="G4" s="0" t="n">
        <f aca="false">D4+E4+F4</f>
        <v>-22</v>
      </c>
      <c r="I4" s="0" t="n">
        <v>-23</v>
      </c>
      <c r="J4" s="0" t="n">
        <v>10</v>
      </c>
      <c r="L4" s="0" t="n">
        <f aca="false">G4+I4+J4+K4</f>
        <v>-35</v>
      </c>
      <c r="N4" s="0" t="n">
        <f aca="false">L4+M4</f>
        <v>-35</v>
      </c>
      <c r="O4" s="0" t="n">
        <v>-12.5</v>
      </c>
      <c r="P4" s="0" t="n">
        <v>-4</v>
      </c>
      <c r="Q4" s="0" t="n">
        <f aca="false">N4+O4+P4</f>
        <v>-51.5</v>
      </c>
      <c r="T4" s="0" t="n">
        <f aca="false">Q4+R4+S4</f>
        <v>-51.5</v>
      </c>
    </row>
    <row r="5" customFormat="false" ht="14.25" hidden="false" customHeight="false" outlineLevel="0" collapsed="false">
      <c r="A5" s="0" t="s">
        <v>12</v>
      </c>
      <c r="D5" s="0" t="n">
        <v>-17</v>
      </c>
      <c r="E5" s="0" t="n">
        <v>10</v>
      </c>
      <c r="G5" s="0" t="n">
        <f aca="false">D5+E5+F5</f>
        <v>-7</v>
      </c>
      <c r="L5" s="0" t="n">
        <f aca="false">G5+I5+J5+K5</f>
        <v>-7</v>
      </c>
      <c r="N5" s="0" t="n">
        <f aca="false">L5+M5</f>
        <v>-7</v>
      </c>
      <c r="Q5" s="0" t="n">
        <f aca="false">N5+O5+P5</f>
        <v>-7</v>
      </c>
      <c r="R5" s="0" t="n">
        <v>-15</v>
      </c>
      <c r="S5" s="0" t="n">
        <v>-5</v>
      </c>
      <c r="T5" s="0" t="n">
        <f aca="false">Q5+R5+S5</f>
        <v>-27</v>
      </c>
    </row>
    <row r="6" customFormat="false" ht="14.25" hidden="false" customHeight="false" outlineLevel="0" collapsed="false">
      <c r="A6" s="1" t="s">
        <v>13</v>
      </c>
      <c r="D6" s="0" t="n">
        <v>-17</v>
      </c>
      <c r="F6" s="0" t="n">
        <v>-5</v>
      </c>
      <c r="G6" s="0" t="n">
        <f aca="false">D6+E6+F6</f>
        <v>-22</v>
      </c>
      <c r="I6" s="0" t="n">
        <v>-23</v>
      </c>
      <c r="L6" s="0" t="n">
        <f aca="false">G6+I6+J6+K6</f>
        <v>-45</v>
      </c>
      <c r="N6" s="0" t="n">
        <f aca="false">L6+M6</f>
        <v>-45</v>
      </c>
      <c r="Q6" s="0" t="n">
        <f aca="false">N6+O6+P6</f>
        <v>-45</v>
      </c>
      <c r="R6" s="0" t="n">
        <v>-15</v>
      </c>
      <c r="S6" s="0" t="n">
        <v>-5</v>
      </c>
      <c r="T6" s="0" t="n">
        <f aca="false">Q6+R6+S6</f>
        <v>-65</v>
      </c>
    </row>
    <row r="7" customFormat="false" ht="14.25" hidden="false" customHeight="false" outlineLevel="0" collapsed="false">
      <c r="A7" s="1" t="s">
        <v>14</v>
      </c>
      <c r="D7" s="0" t="n">
        <v>-17</v>
      </c>
      <c r="F7" s="0" t="n">
        <v>-5</v>
      </c>
      <c r="G7" s="0" t="n">
        <f aca="false">D7+E7+F7</f>
        <v>-22</v>
      </c>
      <c r="I7" s="0" t="n">
        <v>-18</v>
      </c>
      <c r="L7" s="0" t="n">
        <f aca="false">G7+I7+J7+K7</f>
        <v>-40</v>
      </c>
      <c r="N7" s="0" t="n">
        <f aca="false">L7+M7</f>
        <v>-40</v>
      </c>
      <c r="Q7" s="0" t="n">
        <f aca="false">N7+O7+P7</f>
        <v>-40</v>
      </c>
      <c r="R7" s="0" t="n">
        <v>-15</v>
      </c>
      <c r="S7" s="0" t="n">
        <v>-5</v>
      </c>
      <c r="T7" s="0" t="n">
        <f aca="false">Q7+R7+S7</f>
        <v>-60</v>
      </c>
    </row>
    <row r="8" customFormat="false" ht="14.25" hidden="false" customHeight="false" outlineLevel="0" collapsed="false">
      <c r="A8" s="1" t="s">
        <v>15</v>
      </c>
      <c r="I8" s="0" t="n">
        <v>-23</v>
      </c>
      <c r="J8" s="0" t="n">
        <v>10</v>
      </c>
      <c r="L8" s="0" t="n">
        <f aca="false">G8+I8+J8+K8</f>
        <v>-13</v>
      </c>
      <c r="M8" s="0" t="n">
        <v>-13</v>
      </c>
      <c r="N8" s="0" t="n">
        <f aca="false">L8+M8</f>
        <v>-26</v>
      </c>
      <c r="Q8" s="0" t="n">
        <f aca="false">N8+O8+P8</f>
        <v>-26</v>
      </c>
      <c r="R8" s="0" t="n">
        <v>-15</v>
      </c>
      <c r="S8" s="0" t="n">
        <v>-5</v>
      </c>
      <c r="T8" s="0" t="n">
        <f aca="false">Q8+R8+S8</f>
        <v>-46</v>
      </c>
    </row>
    <row r="9" customFormat="false" ht="14.25" hidden="false" customHeight="false" outlineLevel="0" collapsed="false">
      <c r="A9" s="1" t="s">
        <v>16</v>
      </c>
      <c r="I9" s="0" t="n">
        <v>-18</v>
      </c>
      <c r="K9" s="0" t="n">
        <v>-5</v>
      </c>
      <c r="L9" s="0" t="n">
        <f aca="false">G9+I9+J9+K9</f>
        <v>-23</v>
      </c>
      <c r="N9" s="0" t="n">
        <f aca="false">L9+M9</f>
        <v>-23</v>
      </c>
      <c r="Q9" s="0" t="n">
        <f aca="false">N9+O9+P9</f>
        <v>-23</v>
      </c>
      <c r="T9" s="0" t="n">
        <f aca="false">Q9+R9+S9</f>
        <v>-23</v>
      </c>
    </row>
    <row r="10" customFormat="false" ht="14.25" hidden="false" customHeight="false" outlineLevel="0" collapsed="false">
      <c r="A10" s="1" t="s">
        <v>17</v>
      </c>
      <c r="M10" s="0" t="n">
        <v>-13</v>
      </c>
      <c r="N10" s="0" t="n">
        <f aca="false">L10+M10</f>
        <v>-13</v>
      </c>
      <c r="Q10" s="0" t="n">
        <f aca="false">N10+O10+P10</f>
        <v>-13</v>
      </c>
      <c r="R10" s="0" t="n">
        <v>-15</v>
      </c>
      <c r="S10" s="0" t="n">
        <v>-5</v>
      </c>
      <c r="T10" s="0" t="n">
        <f aca="false">Q10+R10+S10</f>
        <v>-33</v>
      </c>
    </row>
    <row r="11" customFormat="false" ht="14.25" hidden="false" customHeight="false" outlineLevel="0" collapsed="false">
      <c r="A11" s="0" t="s">
        <v>18</v>
      </c>
      <c r="M11" s="0" t="n">
        <v>-13</v>
      </c>
      <c r="N11" s="0" t="n">
        <f aca="false">L11+M11</f>
        <v>-13</v>
      </c>
      <c r="Q11" s="0" t="n">
        <f aca="false">N11+O11+P11</f>
        <v>-13</v>
      </c>
      <c r="R11" s="0" t="n">
        <v>-15</v>
      </c>
      <c r="S11" s="0" t="n">
        <v>-5</v>
      </c>
      <c r="T11" s="0" t="n">
        <f aca="false">Q11+R11+S11</f>
        <v>-33</v>
      </c>
    </row>
    <row r="12" customFormat="false" ht="14.25" hidden="false" customHeight="false" outlineLevel="0" collapsed="false">
      <c r="A12" s="1" t="s">
        <v>19</v>
      </c>
      <c r="O12" s="0" t="n">
        <v>-25</v>
      </c>
      <c r="P12" s="0" t="n">
        <v>-8</v>
      </c>
      <c r="Q12" s="0" t="n">
        <f aca="false">N12+O12+P12</f>
        <v>-33</v>
      </c>
      <c r="T12" s="0" t="n">
        <f aca="false">Q12+R12+S12</f>
        <v>-33</v>
      </c>
    </row>
    <row r="13" customFormat="false" ht="14.25" hidden="false" customHeight="false" outlineLevel="0" collapsed="false">
      <c r="A13" s="0" t="s">
        <v>20</v>
      </c>
      <c r="R13" s="0" t="n">
        <v>-15</v>
      </c>
      <c r="S13" s="0" t="n">
        <v>-5</v>
      </c>
      <c r="T13" s="0" t="n">
        <f aca="false">Q13+R13+S13</f>
        <v>-20</v>
      </c>
    </row>
    <row r="14" customFormat="false" ht="14.25" hidden="false" customHeight="false" outlineLevel="0" collapsed="false">
      <c r="A14" s="0" t="s">
        <v>21</v>
      </c>
      <c r="R14" s="0" t="n">
        <v>-15</v>
      </c>
      <c r="S14" s="0" t="n">
        <v>-5</v>
      </c>
      <c r="T14" s="0" t="n">
        <f aca="false">Q14+R14+S14</f>
        <v>-20</v>
      </c>
    </row>
    <row r="15" customFormat="false" ht="14.25" hidden="false" customHeight="false" outlineLevel="0" collapsed="false">
      <c r="A15" s="0" t="s">
        <v>22</v>
      </c>
      <c r="R15" s="0" t="n">
        <v>-15</v>
      </c>
      <c r="S15" s="0" t="n">
        <v>-5</v>
      </c>
      <c r="T15" s="0" t="n">
        <f aca="false">Q15+R15+S15</f>
        <v>-20</v>
      </c>
    </row>
    <row r="17" customFormat="false" ht="14.25" hidden="false" customHeight="false" outlineLevel="0" collapsed="false">
      <c r="B17" s="1" t="s">
        <v>23</v>
      </c>
      <c r="H17" s="1" t="s">
        <v>24</v>
      </c>
    </row>
    <row r="18" customFormat="false" ht="14.25" hidden="false" customHeight="false" outlineLevel="0" collapsed="false">
      <c r="B18" s="1" t="s">
        <v>25</v>
      </c>
      <c r="H18" s="1" t="s">
        <v>26</v>
      </c>
    </row>
    <row r="19" customFormat="false" ht="14.25" hidden="false" customHeight="false" outlineLevel="0" collapsed="false">
      <c r="B19" s="1" t="s">
        <v>27</v>
      </c>
      <c r="H19" s="1" t="s">
        <v>28</v>
      </c>
    </row>
    <row r="21" customFormat="false" ht="14.25" hidden="false" customHeight="false" outlineLevel="0" collapsed="false">
      <c r="A21" s="1" t="s">
        <v>29</v>
      </c>
      <c r="G21" s="0" t="s">
        <v>30</v>
      </c>
      <c r="L21" s="0" t="s">
        <v>31</v>
      </c>
      <c r="N21" s="0" t="s">
        <v>32</v>
      </c>
      <c r="R21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1:55:07Z</dcterms:created>
  <dc:creator>ZHEN Wen-Quan</dc:creator>
  <dc:description/>
  <dc:language>en-US</dc:language>
  <cp:lastModifiedBy>ZHEN Wen-Quan</cp:lastModifiedBy>
  <dcterms:modified xsi:type="dcterms:W3CDTF">2008-06-09T11:44:27Z</dcterms:modified>
  <cp:revision>0</cp:revision>
  <dc:subject/>
  <dc:title/>
</cp:coreProperties>
</file>